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6" firstSheet="0" activeTab="3"/>
  </bookViews>
  <sheets>
    <sheet name="SMU" sheetId="1" state="visible" r:id="rId2"/>
    <sheet name="FEMI" sheetId="2" state="visible" r:id="rId3"/>
    <sheet name="SAQ" sheetId="3" state="visible" r:id="rId4"/>
    <sheet name="FODI" sheetId="4" state="visible" r:id="rId5"/>
  </sheets>
  <definedNames>
    <definedName function="false" hidden="false" localSheetId="3" name="_xlnm.Print_Area" vbProcedure="false">FODI!$A$1:$C$41</definedName>
    <definedName function="false" hidden="false" name="Excel_BuiltIn_Print_Area_1" vbProcedure="false">#REF!</definedName>
    <definedName function="false" hidden="false" name="Excel_BuiltIn_Print_Area_1_1" vbProcedure="false">#REF!</definedName>
    <definedName function="false" hidden="false" name="Imprimir_área_IM" vbProcedure="false">#REF!</definedName>
    <definedName function="false" hidden="false" name="_Regression_Int" vbProcedure="false">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229">
  <si>
    <t xml:space="preserve">SUELDOS MINIMOS CONVENIO SMU</t>
  </si>
  <si>
    <t xml:space="preserve">INCREMENTO SALARIAL </t>
  </si>
  <si>
    <t xml:space="preserve">CONCEPTOS</t>
  </si>
  <si>
    <t xml:space="preserve">SUELDOS</t>
  </si>
  <si>
    <t xml:space="preserve">ACTO</t>
  </si>
  <si>
    <t xml:space="preserve">HORA</t>
  </si>
  <si>
    <t xml:space="preserve">CARGO</t>
  </si>
  <si>
    <t xml:space="preserve">SUELDO BASE MEDICO</t>
  </si>
  <si>
    <t xml:space="preserve">POLICLÍNICA (26 HORAS MENSUALES)</t>
  </si>
  <si>
    <t xml:space="preserve">MEDICINA GENERAL</t>
  </si>
  <si>
    <t xml:space="preserve">PEDIATRÍA</t>
  </si>
  <si>
    <t xml:space="preserve">ESPECIALIDADES MÉDICAS</t>
  </si>
  <si>
    <t xml:space="preserve">NEUROLOGÍA, PSIQUIATRÍA, NEUROPEDIATRÍA</t>
  </si>
  <si>
    <t xml:space="preserve">FISIATRÍA</t>
  </si>
  <si>
    <t xml:space="preserve">ODONTÓLOGO</t>
  </si>
  <si>
    <t xml:space="preserve">LLAMADOS A SANATORIO</t>
  </si>
  <si>
    <t xml:space="preserve">ESPECIALISTA MEDICO NO URGENTE (A DESTAJO LLAMADO ACCIDENTAL)</t>
  </si>
  <si>
    <t xml:space="preserve">A SANATORIO PSIQUIATRICO</t>
  </si>
  <si>
    <t xml:space="preserve">ESPECIALISTA MÉDICO URGENTE SIN RETÉN (LLAMADO ACCIDENTAL)</t>
  </si>
  <si>
    <t xml:space="preserve">LLAMADOS A DOMICILIO</t>
  </si>
  <si>
    <t xml:space="preserve">NO URGENTES (RADIO) (MG.Y ESP.MED)</t>
  </si>
  <si>
    <t xml:space="preserve">CARDIÓLOGO</t>
  </si>
  <si>
    <t xml:space="preserve">PSIQUIÁTRA</t>
  </si>
  <si>
    <t xml:space="preserve">GUARDIA INTERNA</t>
  </si>
  <si>
    <t xml:space="preserve">RESIDENTE</t>
  </si>
  <si>
    <t xml:space="preserve">PEDIATRÍA G.III</t>
  </si>
  <si>
    <t xml:space="preserve">PARTO ASISTIDO</t>
  </si>
  <si>
    <t xml:space="preserve">PARTO ASISTIDO (VÍA VAGINAL O CESÁREA) Y SEGUIMIENTO</t>
  </si>
  <si>
    <t xml:space="preserve">PARTO ASISTIDO ÚNICAMENTE</t>
  </si>
  <si>
    <t xml:space="preserve">PUERTA O EMERGENCIA - URGENCIA CENTRALIZADA</t>
  </si>
  <si>
    <t xml:space="preserve">PUERTA O EMERGENCIA</t>
  </si>
  <si>
    <t xml:space="preserve">URGENCIA CENTRALIZADA</t>
  </si>
  <si>
    <t xml:space="preserve">URGENCIA DESCENTRALIZADA (90 HORAS MES)</t>
  </si>
  <si>
    <t xml:space="preserve">INTERNISTA </t>
  </si>
  <si>
    <t xml:space="preserve">INTERNISTA (LUNES A SAB.)</t>
  </si>
  <si>
    <t xml:space="preserve">INTERNISTA (LUNES A SAB.). CONVENIO 6.11.97 (acumula al anterior)</t>
  </si>
  <si>
    <t xml:space="preserve">INTENSIVISTA </t>
  </si>
  <si>
    <t xml:space="preserve">INTENSIVISTA G.II</t>
  </si>
  <si>
    <t xml:space="preserve">INTENSIVISTA G.III</t>
  </si>
  <si>
    <t xml:space="preserve">INTENSIVISTA G.IV</t>
  </si>
  <si>
    <t xml:space="preserve">INTENSIVISTA G.V</t>
  </si>
  <si>
    <t xml:space="preserve">LABOR. ANÁL. CLÍN.-QUÍM. LAB.-HEMOT. BCO. SGRE.-104 HS. MES</t>
  </si>
  <si>
    <t xml:space="preserve">GRADO II</t>
  </si>
  <si>
    <t xml:space="preserve">GRADO III</t>
  </si>
  <si>
    <t xml:space="preserve">GRADO IV</t>
  </si>
  <si>
    <t xml:space="preserve">QUÍMICO FARMACÉUTICO</t>
  </si>
  <si>
    <t xml:space="preserve">QUIMICO FARMACÉUTICO</t>
  </si>
  <si>
    <t xml:space="preserve">QUIMICO FARMACÉUTICO SUBJEFE</t>
  </si>
  <si>
    <t xml:space="preserve">QUIMICO FARMACÉUTICO JEFE</t>
  </si>
  <si>
    <t xml:space="preserve">PRACTICANTE</t>
  </si>
  <si>
    <t xml:space="preserve">PRACTICANTE EXTERNO</t>
  </si>
  <si>
    <t xml:space="preserve">PRACTICANTE INTERNO 96 HS.</t>
  </si>
  <si>
    <t xml:space="preserve">NEFRÓLOGO</t>
  </si>
  <si>
    <t xml:space="preserve">GUARDIA INTERNA (DIALISIS)</t>
  </si>
  <si>
    <t xml:space="preserve">RETEN (INCLUYE DIALISIS)</t>
  </si>
  <si>
    <t xml:space="preserve">CARDIÓLOGO TÉCNICAS DE DIAGNÓSTICO</t>
  </si>
  <si>
    <t xml:space="preserve">A DESTAJO:</t>
  </si>
  <si>
    <r>
      <rPr>
        <sz val="10"/>
        <rFont val="Lucida Sans Unicode"/>
        <family val="2"/>
      </rPr>
      <t xml:space="preserve">          </t>
    </r>
    <r>
      <rPr>
        <sz val="14"/>
        <rFont val="Arial"/>
        <family val="2"/>
      </rPr>
      <t xml:space="preserve">ECO DOPPLER COLOR</t>
    </r>
  </si>
  <si>
    <r>
      <rPr>
        <sz val="10"/>
        <rFont val="Lucida Sans Unicode"/>
        <family val="2"/>
      </rPr>
      <t xml:space="preserve">          </t>
    </r>
    <r>
      <rPr>
        <sz val="14"/>
        <rFont val="Arial"/>
        <family val="2"/>
      </rPr>
      <t xml:space="preserve">ECOCARDIOGRAMA SIMPLE</t>
    </r>
  </si>
  <si>
    <r>
      <rPr>
        <sz val="10"/>
        <rFont val="Lucida Sans Unicode"/>
        <family val="2"/>
      </rPr>
      <t xml:space="preserve">          </t>
    </r>
    <r>
      <rPr>
        <sz val="14"/>
        <rFont val="Arial"/>
        <family val="2"/>
      </rPr>
      <t xml:space="preserve">HOLTER</t>
    </r>
  </si>
  <si>
    <r>
      <rPr>
        <sz val="10"/>
        <rFont val="Lucida Sans Unicode"/>
        <family val="2"/>
      </rPr>
      <t xml:space="preserve">          </t>
    </r>
    <r>
      <rPr>
        <sz val="14"/>
        <rFont val="Arial"/>
        <family val="2"/>
      </rPr>
      <t xml:space="preserve">PRESUROMETRÍA</t>
    </r>
  </si>
  <si>
    <t xml:space="preserve">POR HORA</t>
  </si>
  <si>
    <t xml:space="preserve">RETÉN ESPECIALISTAS MÉDICOS (175 HS. MES)</t>
  </si>
  <si>
    <t xml:space="preserve">RETÉN ESPECIALIDADES MÉDICAS (175 HS.)</t>
  </si>
  <si>
    <t xml:space="preserve">RETÉN MICROBIÓLOGO (LABORATORISTAS)</t>
  </si>
  <si>
    <t xml:space="preserve">REUMATOLOGÍA</t>
  </si>
  <si>
    <t xml:space="preserve">ARTROCENTÉSIS E INFILTRACIONES EN CARGO POLICLÍNICA</t>
  </si>
  <si>
    <t xml:space="preserve">RADIOLDOGÍA</t>
  </si>
  <si>
    <t xml:space="preserve">POLICLÍNICA 26 HORAS MES:</t>
  </si>
  <si>
    <r>
      <rPr>
        <sz val="10"/>
        <rFont val="Lucida Sans Unicode"/>
        <family val="2"/>
      </rPr>
      <t xml:space="preserve">          </t>
    </r>
    <r>
      <rPr>
        <sz val="14"/>
        <rFont val="Arial"/>
        <family val="2"/>
      </rPr>
      <t xml:space="preserve">POR INFORME RADIOLÓGICO</t>
    </r>
  </si>
  <si>
    <r>
      <rPr>
        <sz val="10"/>
        <rFont val="Lucida Sans Unicode"/>
        <family val="2"/>
      </rPr>
      <t xml:space="preserve">          </t>
    </r>
    <r>
      <rPr>
        <sz val="14"/>
        <rFont val="Arial"/>
        <family val="2"/>
      </rPr>
      <t xml:space="preserve">POR ESTUDIO CORRIENTE RADIOLÓGICO</t>
    </r>
  </si>
  <si>
    <r>
      <rPr>
        <sz val="10"/>
        <rFont val="Lucida Sans Unicode"/>
        <family val="2"/>
      </rPr>
      <t xml:space="preserve">          </t>
    </r>
    <r>
      <rPr>
        <sz val="14"/>
        <rFont val="Arial"/>
        <family val="2"/>
      </rPr>
      <t xml:space="preserve">POR ESTUDIO CATEGORÍA 2 RADIOLÓGICO</t>
    </r>
  </si>
  <si>
    <r>
      <rPr>
        <sz val="10"/>
        <rFont val="Lucida Sans Unicode"/>
        <family val="2"/>
      </rPr>
      <t xml:space="preserve">          </t>
    </r>
    <r>
      <rPr>
        <sz val="14"/>
        <rFont val="Arial"/>
        <family val="2"/>
      </rPr>
      <t xml:space="preserve">POR ESTUDIO ESPECIALIZADO RADIOLÓGICO</t>
    </r>
  </si>
  <si>
    <r>
      <rPr>
        <sz val="10"/>
        <rFont val="Lucida Sans Unicode"/>
        <family val="2"/>
      </rPr>
      <t xml:space="preserve">          </t>
    </r>
    <r>
      <rPr>
        <sz val="14"/>
        <rFont val="Arial"/>
        <family val="2"/>
      </rPr>
      <t xml:space="preserve">POR ESTUDIO ESPECIALIZADO CON RIESGO RADIOLÓGICO</t>
    </r>
  </si>
  <si>
    <t xml:space="preserve">ECOGRAFÍA</t>
  </si>
  <si>
    <t xml:space="preserve">POLICLINICA 26 HORAS MENSUALES</t>
  </si>
  <si>
    <r>
      <rPr>
        <sz val="10"/>
        <rFont val="Lucida Sans Unicode"/>
        <family val="2"/>
      </rPr>
      <t xml:space="preserve">     </t>
    </r>
    <r>
      <rPr>
        <sz val="14"/>
        <rFont val="Arial"/>
        <family val="2"/>
      </rPr>
      <t xml:space="preserve">ESTUDIOS ECOGRAFÍAS GRUPO 1</t>
    </r>
  </si>
  <si>
    <r>
      <rPr>
        <sz val="10"/>
        <rFont val="Lucida Sans Unicode"/>
        <family val="2"/>
      </rPr>
      <t xml:space="preserve">     </t>
    </r>
    <r>
      <rPr>
        <sz val="14"/>
        <rFont val="Arial"/>
        <family val="2"/>
      </rPr>
      <t xml:space="preserve">ESTUDIOS ECOGRAFÍAS GRUPO 2</t>
    </r>
  </si>
  <si>
    <r>
      <rPr>
        <b val="true"/>
        <sz val="10"/>
        <rFont val="Lucida Sans Unicode"/>
        <family val="2"/>
      </rPr>
      <t xml:space="preserve">     </t>
    </r>
    <r>
      <rPr>
        <b val="true"/>
        <sz val="14"/>
        <rFont val="Arial"/>
        <family val="2"/>
      </rPr>
      <t xml:space="preserve">ESTUDIOS ECOGRAFÍAS GRUPO 3 (fuera de horario)</t>
    </r>
  </si>
  <si>
    <r>
      <rPr>
        <sz val="10"/>
        <rFont val="Lucida Sans Unicode"/>
        <family val="2"/>
      </rPr>
      <t xml:space="preserve">          </t>
    </r>
    <r>
      <rPr>
        <sz val="14"/>
        <rFont val="Arial"/>
        <family val="2"/>
      </rPr>
      <t xml:space="preserve">TRANSRECTAL</t>
    </r>
  </si>
  <si>
    <r>
      <rPr>
        <sz val="10"/>
        <rFont val="Lucida Sans Unicode"/>
        <family val="2"/>
      </rPr>
      <t xml:space="preserve">          </t>
    </r>
    <r>
      <rPr>
        <sz val="14"/>
        <rFont val="Arial"/>
        <family val="2"/>
      </rPr>
      <t xml:space="preserve">TRANSVAGINAL</t>
    </r>
  </si>
  <si>
    <r>
      <rPr>
        <sz val="10"/>
        <rFont val="Lucida Sans Unicode"/>
        <family val="2"/>
      </rPr>
      <t xml:space="preserve">          </t>
    </r>
    <r>
      <rPr>
        <sz val="14"/>
        <rFont val="Arial"/>
        <family val="2"/>
      </rPr>
      <t xml:space="preserve">ANATOMIA FETAL</t>
    </r>
  </si>
  <si>
    <r>
      <rPr>
        <sz val="10"/>
        <rFont val="Lucida Sans Unicode"/>
        <family val="2"/>
      </rPr>
      <t xml:space="preserve">          </t>
    </r>
    <r>
      <rPr>
        <sz val="14"/>
        <rFont val="Arial"/>
        <family val="2"/>
      </rPr>
      <t xml:space="preserve">PERFIL BIOFISICO FETAL</t>
    </r>
  </si>
  <si>
    <r>
      <rPr>
        <sz val="10"/>
        <rFont val="Lucida Sans Unicode"/>
        <family val="2"/>
      </rPr>
      <t xml:space="preserve">          </t>
    </r>
    <r>
      <rPr>
        <sz val="14"/>
        <rFont val="Arial"/>
        <family val="2"/>
      </rPr>
      <t xml:space="preserve">INTRAOPERATORIA</t>
    </r>
  </si>
  <si>
    <r>
      <rPr>
        <sz val="10"/>
        <rFont val="Lucida Sans Unicode"/>
        <family val="2"/>
      </rPr>
      <t xml:space="preserve">          </t>
    </r>
    <r>
      <rPr>
        <sz val="14"/>
        <rFont val="Arial"/>
        <family val="2"/>
      </rPr>
      <t xml:space="preserve">VASCULAR DUPLEX DOPPLER COLOR</t>
    </r>
  </si>
  <si>
    <t xml:space="preserve">TÉCNICAS QUIRÚRGICAS DERMATOLÓGICAS</t>
  </si>
  <si>
    <t xml:space="preserve">CATEGORIA 1</t>
  </si>
  <si>
    <t xml:space="preserve">CATEGORIA 2</t>
  </si>
  <si>
    <t xml:space="preserve">CATEGORIA 3</t>
  </si>
  <si>
    <t xml:space="preserve">Notas:</t>
  </si>
  <si>
    <t xml:space="preserve">Técnicas Quirúrgicas Dermatológicas</t>
  </si>
  <si>
    <t xml:space="preserve">Cuando el dermatólogo utilice material y equipamiento propio se abonará</t>
  </si>
  <si>
    <t xml:space="preserve">un 20% adicional sobre el valor del acto por reintegro de gastos</t>
  </si>
  <si>
    <t xml:space="preserve">Incremento</t>
  </si>
  <si>
    <t xml:space="preserve"> FUNCION MEDICA FEMI</t>
  </si>
  <si>
    <t xml:space="preserve">Policlínica Medicina General (26 hs)</t>
  </si>
  <si>
    <t xml:space="preserve">Policlínica Pediatría (26 hs)</t>
  </si>
  <si>
    <t xml:space="preserve">Policlínica Especialista Médico (26 hs)</t>
  </si>
  <si>
    <t xml:space="preserve">Policlínica Neurólogo, Siquiatra, Fisiatra (26 hs)</t>
  </si>
  <si>
    <t xml:space="preserve">Policlínica Cirugía y Esp. Quirúrgica (26 hs)</t>
  </si>
  <si>
    <t xml:space="preserve">Médico Laboratorista Clínico (104 horas)</t>
  </si>
  <si>
    <t xml:space="preserve">Guardia Puerta (72 hs)</t>
  </si>
  <si>
    <t xml:space="preserve">Guardia Interna (96 hs)</t>
  </si>
  <si>
    <t xml:space="preserve">Guardia CTI (Hora)</t>
  </si>
  <si>
    <t xml:space="preserve">Urgencia centralizada (72 hs)</t>
  </si>
  <si>
    <t xml:space="preserve">Urgencia descentralizada (90 hs)</t>
  </si>
  <si>
    <t xml:space="preserve">Médico Internista sanatorial (Sueldo Fijo /mes)</t>
  </si>
  <si>
    <t xml:space="preserve">Coordinación Cirugía Gral. (Sueldo Fijo/mes)</t>
  </si>
  <si>
    <t xml:space="preserve">Coordinación Esp. Quirúrgicas (Sueldo Fijo/mes)</t>
  </si>
  <si>
    <t xml:space="preserve">Coordinación Anestesista (Sueldo Fijo/ 36 hs)</t>
  </si>
  <si>
    <t xml:space="preserve">GUARDIAS MODALIDAD SUELDO FIJO</t>
  </si>
  <si>
    <t xml:space="preserve"> </t>
  </si>
  <si>
    <t xml:space="preserve">Guardia Cirujano Gral. (Sueldo Fijo/175 hs)</t>
  </si>
  <si>
    <t xml:space="preserve">Guardia Ginecólogo (Sueldo Fijo/175 hs)</t>
  </si>
  <si>
    <t xml:space="preserve">Guardia Esp. Quirúrgico (Sueldo Fijo/175 hs)</t>
  </si>
  <si>
    <t xml:space="preserve">Guardia Anestesista (Sueldo Fijo/175 hs)</t>
  </si>
  <si>
    <t xml:space="preserve">Guardia Esp. Médico (Sueldo Fijo/175 hs)</t>
  </si>
  <si>
    <t xml:space="preserve">GUARDIAS MODALIDAD PAGO MIXTO</t>
  </si>
  <si>
    <t xml:space="preserve">Reten Cirujano Gral. (175 hs) </t>
  </si>
  <si>
    <t xml:space="preserve">Reten Esp. Quirúrgico /175 hs)</t>
  </si>
  <si>
    <t xml:space="preserve">Reten Médico Internista (175 hs)</t>
  </si>
  <si>
    <t xml:space="preserve">Reten Pediatra (175 hs)</t>
  </si>
  <si>
    <t xml:space="preserve">Reten Traumatólogo (175 hs)</t>
  </si>
  <si>
    <t xml:space="preserve">Retén Ginecólogo (175 hs)</t>
  </si>
  <si>
    <t xml:space="preserve">Retén Neonatólogo (175 hs)</t>
  </si>
  <si>
    <t xml:space="preserve">Retén Anestesista (175 hs)</t>
  </si>
  <si>
    <t xml:space="preserve">Retén Laboratorista (175 hs)</t>
  </si>
  <si>
    <t xml:space="preserve">Retén Especialista Médico (175 hs)</t>
  </si>
  <si>
    <t xml:space="preserve">Orden Cirugía Corriente Coordinada</t>
  </si>
  <si>
    <t xml:space="preserve">Orden Cirugía Mayor Coordinada</t>
  </si>
  <si>
    <t xml:space="preserve">Orden  Alta Cirugía  Coordinada</t>
  </si>
  <si>
    <t xml:space="preserve">Orden Cirugía Corriente Urgente</t>
  </si>
  <si>
    <t xml:space="preserve">Orden Cirugía Mayor Urgente</t>
  </si>
  <si>
    <t xml:space="preserve">Orden  Alta Cirugía Urgente</t>
  </si>
  <si>
    <t xml:space="preserve">Orden Anestesista (Cirugía Corriente Coord.)</t>
  </si>
  <si>
    <t xml:space="preserve">Orden Anestesista (Cirugía Mayor Coord.)</t>
  </si>
  <si>
    <t xml:space="preserve">Orden Anestesista (Alta Cirugía  Coord.)</t>
  </si>
  <si>
    <t xml:space="preserve">Orden Anestesista (Cirugía Corriente Urg.)</t>
  </si>
  <si>
    <t xml:space="preserve">Orden Anestesista (Cirugía Mayor Urg.)</t>
  </si>
  <si>
    <t xml:space="preserve">Orden Anestesista (Alta Cirugía Urg.)</t>
  </si>
  <si>
    <t xml:space="preserve">Orden a Sanatorio Urg. (Especialista durante el retén)</t>
  </si>
  <si>
    <t xml:space="preserve">Orden a Sanatorio No Urgente (Especialista)</t>
  </si>
  <si>
    <t xml:space="preserve">Orden a Domicilio No Urgente (Medico General)</t>
  </si>
  <si>
    <t xml:space="preserve">Orden Tocológica (durante el retén)</t>
  </si>
  <si>
    <t xml:space="preserve">Ayudantía Cirugía Corriente Coordinada</t>
  </si>
  <si>
    <t xml:space="preserve">Ayudantía Cirugía Mayor Coordinada</t>
  </si>
  <si>
    <t xml:space="preserve">Ayudantía Alta Cirugía Coordinada</t>
  </si>
  <si>
    <t xml:space="preserve">Ayudantía Cirugía Corriente Urgente</t>
  </si>
  <si>
    <t xml:space="preserve">Ayudantía Cirugía Mayor Urgente</t>
  </si>
  <si>
    <t xml:space="preserve">Ayudantía Alta Cirugía Urgente</t>
  </si>
  <si>
    <t xml:space="preserve">LISTADO SOCIEDAD ANESTÉSICO QUIRÚRGICO </t>
  </si>
  <si>
    <t xml:space="preserve">REMUNERACIONES MÍNIMAS POR TIPO DE ACTIVIDAD</t>
  </si>
  <si>
    <r>
      <rPr>
        <b val="true"/>
        <sz val="8"/>
        <rFont val="Lucida Sans Unicode"/>
        <family val="2"/>
      </rPr>
      <t xml:space="preserve"> </t>
    </r>
    <r>
      <rPr>
        <b val="true"/>
        <sz val="13"/>
        <rFont val="Arial"/>
        <family val="2"/>
      </rPr>
      <t xml:space="preserve">1.7.10</t>
    </r>
  </si>
  <si>
    <t xml:space="preserve">Porcentaje de ajuste: </t>
  </si>
  <si>
    <t xml:space="preserve">1. ATENCIÓN POLICLÍNICA Y CONSULTORIO</t>
  </si>
  <si>
    <t xml:space="preserve">1.1. Remuneración Fija</t>
  </si>
  <si>
    <r>
      <rPr>
        <sz val="8"/>
        <rFont val="Lucida Sans Unicode"/>
        <family val="2"/>
      </rPr>
      <t xml:space="preserve">       </t>
    </r>
    <r>
      <rPr>
        <sz val="13"/>
        <rFont val="Arial"/>
        <family val="2"/>
      </rPr>
      <t xml:space="preserve">Sueldo mínimo mensual nominal (Sueldo Base Médico - Policlínica 26 hs. mes)</t>
    </r>
  </si>
  <si>
    <t xml:space="preserve">1.2. Remuneración Variable</t>
  </si>
  <si>
    <r>
      <rPr>
        <sz val="8"/>
        <rFont val="Lucida Sans Unicode"/>
        <family val="2"/>
      </rPr>
      <t xml:space="preserve">       </t>
    </r>
    <r>
      <rPr>
        <sz val="13"/>
        <rFont val="Arial"/>
        <family val="2"/>
      </rPr>
      <t xml:space="preserve">Por paciente asistido (Policlínica 26 hs. mes)</t>
    </r>
  </si>
  <si>
    <r>
      <rPr>
        <sz val="8"/>
        <rFont val="Lucida Sans Unicode"/>
        <family val="2"/>
      </rPr>
      <t xml:space="preserve">       </t>
    </r>
    <r>
      <rPr>
        <sz val="13"/>
        <rFont val="Arial"/>
        <family val="2"/>
      </rPr>
      <t xml:space="preserve">* Especialidades con 6 pacientes por hora</t>
    </r>
  </si>
  <si>
    <r>
      <rPr>
        <sz val="8"/>
        <rFont val="Lucida Sans Unicode"/>
        <family val="2"/>
      </rPr>
      <t xml:space="preserve">       </t>
    </r>
    <r>
      <rPr>
        <sz val="13"/>
        <rFont val="Arial"/>
        <family val="2"/>
      </rPr>
      <t xml:space="preserve">* Especialidades con 4 pacientes por hora</t>
    </r>
  </si>
  <si>
    <r>
      <rPr>
        <sz val="8"/>
        <rFont val="Lucida Sans Unicode"/>
        <family val="2"/>
      </rPr>
      <t xml:space="preserve">       </t>
    </r>
    <r>
      <rPr>
        <sz val="13"/>
        <rFont val="Arial"/>
        <family val="2"/>
      </rPr>
      <t xml:space="preserve">Asistencia descentralizada</t>
    </r>
  </si>
  <si>
    <r>
      <rPr>
        <sz val="8"/>
        <rFont val="Lucida Sans Unicode"/>
        <family val="2"/>
      </rPr>
      <t xml:space="preserve">       </t>
    </r>
    <r>
      <rPr>
        <sz val="13"/>
        <rFont val="Arial"/>
        <family val="2"/>
      </rPr>
      <t xml:space="preserve">* Órden consultorio</t>
    </r>
  </si>
  <si>
    <r>
      <rPr>
        <sz val="8"/>
        <rFont val="Lucida Sans Unicode"/>
        <family val="2"/>
      </rPr>
      <t xml:space="preserve">       </t>
    </r>
    <r>
      <rPr>
        <sz val="13"/>
        <rFont val="Arial"/>
        <family val="2"/>
      </rPr>
      <t xml:space="preserve">* Órden ginecotológica</t>
    </r>
  </si>
  <si>
    <r>
      <rPr>
        <sz val="8"/>
        <rFont val="Lucida Sans Unicode"/>
        <family val="2"/>
      </rPr>
      <t xml:space="preserve">       </t>
    </r>
    <r>
      <rPr>
        <sz val="13"/>
        <rFont val="Arial"/>
        <family val="2"/>
      </rPr>
      <t xml:space="preserve">* Uso de consultorio ginecotológico</t>
    </r>
  </si>
  <si>
    <r>
      <rPr>
        <sz val="8"/>
        <rFont val="Lucida Sans Unicode"/>
        <family val="2"/>
      </rPr>
      <t xml:space="preserve">       </t>
    </r>
    <r>
      <rPr>
        <sz val="13"/>
        <rFont val="Arial"/>
        <family val="2"/>
      </rPr>
      <t xml:space="preserve">* Material descartable ginecotológico</t>
    </r>
  </si>
  <si>
    <t xml:space="preserve">2. ATENCIÓN EN GUARDIA INTERNA</t>
  </si>
  <si>
    <t xml:space="preserve">2.1. Remuneración Fija</t>
  </si>
  <si>
    <r>
      <rPr>
        <sz val="8"/>
        <rFont val="Lucida Sans Unicode"/>
        <family val="2"/>
      </rPr>
      <t xml:space="preserve">       </t>
    </r>
    <r>
      <rPr>
        <sz val="13"/>
        <rFont val="Arial"/>
        <family val="2"/>
      </rPr>
      <t xml:space="preserve">Valor hora (sueldo)</t>
    </r>
  </si>
  <si>
    <r>
      <rPr>
        <sz val="8"/>
        <rFont val="Lucida Sans Unicode"/>
        <family val="2"/>
      </rPr>
      <t xml:space="preserve">       </t>
    </r>
    <r>
      <rPr>
        <sz val="13"/>
        <rFont val="Arial"/>
        <family val="2"/>
      </rPr>
      <t xml:space="preserve">Retribución mensual (96 hs.)</t>
    </r>
  </si>
  <si>
    <t xml:space="preserve">2.2. Remuneración por acto quirúrgico realizado en la Guardia Interna</t>
  </si>
  <si>
    <r>
      <rPr>
        <sz val="8"/>
        <rFont val="Lucida Sans Unicode"/>
        <family val="2"/>
      </rPr>
      <t xml:space="preserve">       </t>
    </r>
    <r>
      <rPr>
        <sz val="13"/>
        <rFont val="Arial"/>
        <family val="2"/>
      </rPr>
      <t xml:space="preserve">Acto Quirúrgico</t>
    </r>
  </si>
  <si>
    <r>
      <rPr>
        <sz val="8"/>
        <rFont val="Lucida Sans Unicode"/>
        <family val="2"/>
      </rPr>
      <t xml:space="preserve">       </t>
    </r>
    <r>
      <rPr>
        <sz val="13"/>
        <rFont val="Arial"/>
        <family val="2"/>
      </rPr>
      <t xml:space="preserve">* Acto Quirúrgico de Cirugía Alta</t>
    </r>
  </si>
  <si>
    <r>
      <rPr>
        <sz val="8"/>
        <rFont val="Lucida Sans Unicode"/>
        <family val="2"/>
      </rPr>
      <t xml:space="preserve">       </t>
    </r>
    <r>
      <rPr>
        <sz val="13"/>
        <rFont val="Arial"/>
        <family val="2"/>
      </rPr>
      <t xml:space="preserve">* Acto Quirúrgico de Cirugía Mayor</t>
    </r>
  </si>
  <si>
    <r>
      <rPr>
        <sz val="8"/>
        <rFont val="Lucida Sans Unicode"/>
        <family val="2"/>
      </rPr>
      <t xml:space="preserve">       </t>
    </r>
    <r>
      <rPr>
        <sz val="13"/>
        <rFont val="Arial"/>
        <family val="2"/>
      </rPr>
      <t xml:space="preserve">* Acto Quirúrgico de Cirugía Corriente y partos</t>
    </r>
  </si>
  <si>
    <t xml:space="preserve">3. ATENCIÓN EN GUARDIA DE RETÉN</t>
  </si>
  <si>
    <t xml:space="preserve">3.1. Remuneración Fija</t>
  </si>
  <si>
    <r>
      <rPr>
        <sz val="8"/>
        <rFont val="Lucida Sans Unicode"/>
        <family val="2"/>
      </rPr>
      <t xml:space="preserve">       </t>
    </r>
    <r>
      <rPr>
        <sz val="13"/>
        <rFont val="Arial"/>
        <family val="2"/>
      </rPr>
      <t xml:space="preserve">Salario mínimo mensual nominal (175 hs. retén)</t>
    </r>
  </si>
  <si>
    <r>
      <rPr>
        <sz val="8"/>
        <rFont val="Lucida Sans Unicode"/>
        <family val="2"/>
      </rPr>
      <t xml:space="preserve">       </t>
    </r>
    <r>
      <rPr>
        <b val="true"/>
        <sz val="8"/>
        <rFont val="Arial"/>
        <family val="2"/>
      </rPr>
      <t xml:space="preserve">Anestesiología</t>
    </r>
  </si>
  <si>
    <r>
      <rPr>
        <sz val="8"/>
        <rFont val="Lucida Sans Unicode"/>
        <family val="2"/>
      </rPr>
      <t xml:space="preserve">       </t>
    </r>
    <r>
      <rPr>
        <sz val="13"/>
        <rFont val="Arial"/>
        <family val="2"/>
      </rPr>
      <t xml:space="preserve">* Remuneración mínima por hora (sueldo)</t>
    </r>
  </si>
  <si>
    <r>
      <rPr>
        <sz val="8"/>
        <rFont val="Lucida Sans Unicode"/>
        <family val="2"/>
      </rPr>
      <t xml:space="preserve">       </t>
    </r>
    <r>
      <rPr>
        <sz val="13"/>
        <rFont val="Arial"/>
        <family val="2"/>
      </rPr>
      <t xml:space="preserve">* Por paciente atendido fuera de la Institución (llamado domicilio) + víaticos</t>
    </r>
  </si>
  <si>
    <r>
      <rPr>
        <sz val="13"/>
        <rFont val="Arial"/>
        <family val="2"/>
      </rPr>
      <t xml:space="preserve">3.2. Remuneración  por acto quirurgico en guardia de retén </t>
    </r>
    <r>
      <rPr>
        <b val="true"/>
        <sz val="8"/>
        <rFont val="Arial"/>
        <family val="2"/>
      </rPr>
      <t xml:space="preserve">(urgente)</t>
    </r>
  </si>
  <si>
    <r>
      <rPr>
        <sz val="8"/>
        <rFont val="Lucida Sans Unicode"/>
        <family val="2"/>
      </rPr>
      <t xml:space="preserve">       </t>
    </r>
    <r>
      <rPr>
        <sz val="13"/>
        <rFont val="Arial"/>
        <family val="2"/>
      </rPr>
      <t xml:space="preserve">Por llamado (más viático)</t>
    </r>
  </si>
  <si>
    <r>
      <rPr>
        <sz val="8"/>
        <rFont val="Lucida Sans Unicode"/>
        <family val="2"/>
      </rPr>
      <t xml:space="preserve">       </t>
    </r>
    <r>
      <rPr>
        <sz val="8"/>
        <rFont val="Arial"/>
        <family val="2"/>
      </rPr>
      <t xml:space="preserve">Por llamado para las </t>
    </r>
    <r>
      <rPr>
        <b val="true"/>
        <sz val="8"/>
        <rFont val="Arial"/>
        <family val="2"/>
      </rPr>
      <t xml:space="preserve">especialidades </t>
    </r>
    <r>
      <rPr>
        <sz val="8"/>
        <rFont val="Arial"/>
        <family val="2"/>
      </rPr>
      <t xml:space="preserve">(más viático):</t>
    </r>
  </si>
  <si>
    <r>
      <rPr>
        <sz val="8"/>
        <rFont val="Lucida Sans Unicode"/>
        <family val="2"/>
      </rPr>
      <t xml:space="preserve">       </t>
    </r>
    <r>
      <rPr>
        <sz val="13"/>
        <rFont val="Arial"/>
        <family val="2"/>
      </rPr>
      <t xml:space="preserve">Neurocirugía, Cirugía Toráxica, Cirugía Vascular, Urología, Cirugía Pediátrica</t>
    </r>
  </si>
  <si>
    <r>
      <rPr>
        <sz val="8"/>
        <rFont val="Lucida Sans Unicode"/>
        <family val="2"/>
      </rPr>
      <t xml:space="preserve">       </t>
    </r>
    <r>
      <rPr>
        <sz val="8"/>
        <rFont val="Arial"/>
        <family val="2"/>
      </rPr>
      <t xml:space="preserve">Acto Quirúrgico </t>
    </r>
    <r>
      <rPr>
        <b val="true"/>
        <sz val="8"/>
        <rFont val="Arial"/>
        <family val="2"/>
      </rPr>
      <t xml:space="preserve">(Urgente)</t>
    </r>
  </si>
  <si>
    <r>
      <rPr>
        <sz val="8"/>
        <rFont val="Lucida Sans Unicode"/>
        <family val="2"/>
      </rPr>
      <t xml:space="preserve">       </t>
    </r>
    <r>
      <rPr>
        <sz val="13"/>
        <rFont val="Arial"/>
        <family val="2"/>
      </rPr>
      <t xml:space="preserve">* Acto Quirúrgico de Neurocirugía</t>
    </r>
  </si>
  <si>
    <r>
      <rPr>
        <sz val="8"/>
        <rFont val="Lucida Sans Unicode"/>
        <family val="2"/>
      </rPr>
      <t xml:space="preserve">       </t>
    </r>
    <r>
      <rPr>
        <sz val="13"/>
        <rFont val="Arial"/>
        <family val="2"/>
      </rPr>
      <t xml:space="preserve">* Acto Quirúrgico de Cirugía Menor</t>
    </r>
  </si>
  <si>
    <r>
      <rPr>
        <sz val="13"/>
        <rFont val="Arial"/>
        <family val="2"/>
      </rPr>
      <t xml:space="preserve">Nota: Convenio Plenario (incluido CASMU + MUCAM) + CCOU (1993) =&gt; Para </t>
    </r>
    <r>
      <rPr>
        <b val="true"/>
        <sz val="8"/>
        <rFont val="Arial"/>
        <family val="2"/>
      </rPr>
      <t xml:space="preserve">especialidades</t>
    </r>
    <r>
      <rPr>
        <sz val="8"/>
        <rFont val="Arial"/>
        <family val="2"/>
      </rPr>
      <t xml:space="preserve"> de </t>
    </r>
  </si>
  <si>
    <t xml:space="preserve">Neurocirugía, Cirugía de Tórax,Cirugía Pediátrica, Oftalmología, Urología, y Otorrinolaringología:</t>
  </si>
  <si>
    <r>
      <rPr>
        <sz val="8"/>
        <rFont val="Lucida Sans Unicode"/>
        <family val="2"/>
      </rPr>
      <t xml:space="preserve"> </t>
    </r>
    <r>
      <rPr>
        <sz val="8"/>
        <rFont val="Arial"/>
        <family val="2"/>
      </rPr>
      <t xml:space="preserve">=&gt; Los valores referidos serán ajustados por el factor 1,1538 (</t>
    </r>
    <r>
      <rPr>
        <b val="true"/>
        <sz val="8"/>
        <rFont val="Arial"/>
        <family val="2"/>
      </rPr>
      <t xml:space="preserve">Urgente):</t>
    </r>
  </si>
  <si>
    <r>
      <rPr>
        <sz val="8"/>
        <rFont val="Lucida Sans Unicode"/>
        <family val="2"/>
      </rPr>
      <t xml:space="preserve">       </t>
    </r>
    <r>
      <rPr>
        <sz val="13"/>
        <rFont val="Arial"/>
        <family val="2"/>
      </rPr>
      <t xml:space="preserve">* Acto Quirúrgico de Cirugía Corriente</t>
    </r>
  </si>
  <si>
    <t xml:space="preserve">4. ATENCIÓN EN CIRUGÍA DE COORDINACIÓN</t>
  </si>
  <si>
    <r>
      <rPr>
        <sz val="8"/>
        <rFont val="Lucida Sans Unicode"/>
        <family val="2"/>
      </rPr>
      <t xml:space="preserve">       </t>
    </r>
    <r>
      <rPr>
        <sz val="13"/>
        <rFont val="Arial"/>
        <family val="2"/>
      </rPr>
      <t xml:space="preserve">Acto quirúrgico</t>
    </r>
  </si>
  <si>
    <t xml:space="preserve">5. REMUNERACIÓN DE ANESTESISTAS</t>
  </si>
  <si>
    <r>
      <rPr>
        <sz val="8"/>
        <rFont val="Lucida Sans Unicode"/>
        <family val="2"/>
      </rPr>
      <t xml:space="preserve">       </t>
    </r>
    <r>
      <rPr>
        <sz val="13"/>
        <rFont val="Arial"/>
        <family val="2"/>
      </rPr>
      <t xml:space="preserve">Acto Anestésico</t>
    </r>
  </si>
  <si>
    <r>
      <rPr>
        <sz val="8"/>
        <rFont val="Lucida Sans Unicode"/>
        <family val="2"/>
      </rPr>
      <t xml:space="preserve">       </t>
    </r>
    <r>
      <rPr>
        <sz val="13"/>
        <rFont val="Arial"/>
        <family val="2"/>
      </rPr>
      <t xml:space="preserve">* Categoría A </t>
    </r>
  </si>
  <si>
    <r>
      <rPr>
        <sz val="8"/>
        <rFont val="Lucida Sans Unicode"/>
        <family val="2"/>
      </rPr>
      <t xml:space="preserve">       </t>
    </r>
    <r>
      <rPr>
        <sz val="13"/>
        <rFont val="Arial"/>
        <family val="2"/>
      </rPr>
      <t xml:space="preserve">* Categoría B </t>
    </r>
  </si>
  <si>
    <r>
      <rPr>
        <sz val="8"/>
        <rFont val="Lucida Sans Unicode"/>
        <family val="2"/>
      </rPr>
      <t xml:space="preserve">       </t>
    </r>
    <r>
      <rPr>
        <sz val="13"/>
        <rFont val="Arial"/>
        <family val="2"/>
      </rPr>
      <t xml:space="preserve">* Categoría C</t>
    </r>
  </si>
  <si>
    <r>
      <rPr>
        <sz val="8"/>
        <rFont val="Lucida Sans Unicode"/>
        <family val="2"/>
      </rPr>
      <t xml:space="preserve">       </t>
    </r>
    <r>
      <rPr>
        <sz val="13"/>
        <rFont val="Arial"/>
        <family val="2"/>
      </rPr>
      <t xml:space="preserve">* Categoría D</t>
    </r>
  </si>
  <si>
    <r>
      <rPr>
        <sz val="8"/>
        <rFont val="Lucida Sans Unicode"/>
        <family val="2"/>
      </rPr>
      <t xml:space="preserve">       </t>
    </r>
    <r>
      <rPr>
        <sz val="8"/>
        <rFont val="Arial"/>
        <family val="2"/>
      </rPr>
      <t xml:space="preserve">Acto Anestésico en Guardia de Retén (</t>
    </r>
    <r>
      <rPr>
        <b val="true"/>
        <sz val="8"/>
        <rFont val="Arial"/>
        <family val="2"/>
      </rPr>
      <t xml:space="preserve">Urgente)</t>
    </r>
  </si>
  <si>
    <r>
      <rPr>
        <sz val="8"/>
        <rFont val="Lucida Sans Unicode"/>
        <family val="2"/>
      </rPr>
      <t xml:space="preserve">       </t>
    </r>
    <r>
      <rPr>
        <sz val="13"/>
        <rFont val="Arial"/>
        <family val="2"/>
      </rPr>
      <t xml:space="preserve">* Categoría A</t>
    </r>
  </si>
  <si>
    <r>
      <rPr>
        <sz val="8"/>
        <rFont val="Lucida Sans Unicode"/>
        <family val="2"/>
      </rPr>
      <t xml:space="preserve">       </t>
    </r>
    <r>
      <rPr>
        <sz val="13"/>
        <rFont val="Arial"/>
        <family val="2"/>
      </rPr>
      <t xml:space="preserve">* Categoría B</t>
    </r>
  </si>
  <si>
    <t xml:space="preserve">6. VISITA SANATORIAL</t>
  </si>
  <si>
    <r>
      <rPr>
        <sz val="8"/>
        <rFont val="Lucida Sans Unicode"/>
        <family val="2"/>
      </rPr>
      <t xml:space="preserve">       </t>
    </r>
    <r>
      <rPr>
        <sz val="13"/>
        <rFont val="Arial"/>
        <family val="2"/>
      </rPr>
      <t xml:space="preserve">Por paciente atendido</t>
    </r>
  </si>
  <si>
    <t xml:space="preserve">7. AYUDANTÍAS</t>
  </si>
  <si>
    <t xml:space="preserve">7.1. Coordinación</t>
  </si>
  <si>
    <r>
      <rPr>
        <sz val="8"/>
        <rFont val="Lucida Sans Unicode"/>
        <family val="2"/>
      </rPr>
      <t xml:space="preserve">       </t>
    </r>
    <r>
      <rPr>
        <sz val="13"/>
        <rFont val="Arial"/>
        <family val="2"/>
      </rPr>
      <t xml:space="preserve">* Acto Quirúrgico de Neurocirugía (UMU)</t>
    </r>
  </si>
  <si>
    <r>
      <rPr>
        <sz val="8"/>
        <rFont val="Lucida Sans Unicode"/>
        <family val="2"/>
      </rPr>
      <t xml:space="preserve">       </t>
    </r>
    <r>
      <rPr>
        <sz val="13"/>
        <rFont val="Arial"/>
        <family val="2"/>
      </rPr>
      <t xml:space="preserve">* Acto Quirúrgico de Neurocirugía (Plenario + CCOU)</t>
    </r>
  </si>
  <si>
    <r>
      <rPr>
        <sz val="13"/>
        <rFont val="Arial"/>
        <family val="2"/>
      </rPr>
      <t xml:space="preserve">7.2 Acto Quirúrgico </t>
    </r>
    <r>
      <rPr>
        <b val="true"/>
        <sz val="8"/>
        <rFont val="Arial"/>
        <family val="2"/>
      </rPr>
      <t xml:space="preserve">(Urgente)</t>
    </r>
  </si>
  <si>
    <r>
      <rPr>
        <sz val="13"/>
        <rFont val="Arial"/>
        <family val="2"/>
      </rPr>
      <t xml:space="preserve">7.3 Acto Quirúrgico </t>
    </r>
    <r>
      <rPr>
        <b val="true"/>
        <sz val="8"/>
        <rFont val="Arial"/>
        <family val="2"/>
      </rPr>
      <t xml:space="preserve">Urgentes para Especialidades</t>
    </r>
  </si>
  <si>
    <t xml:space="preserve">Nota: Se deja constancia que las Ayudantías Quirúrgicas corresponden</t>
  </si>
  <si>
    <t xml:space="preserve">a los porcentajes de acuerdo con los convenios vigentes.</t>
  </si>
  <si>
    <t xml:space="preserve">FEDERACION ODONTOLOGICA DEL INTERIOR</t>
  </si>
  <si>
    <t xml:space="preserve">Odontólogo de Guardia (175 hs mensuales)</t>
  </si>
  <si>
    <t xml:space="preserve">Vigencia </t>
  </si>
  <si>
    <t xml:space="preserve">$</t>
  </si>
  <si>
    <t xml:space="preserve">% Aumento</t>
  </si>
  <si>
    <t xml:space="preserve">Enero a Junio 2009</t>
  </si>
  <si>
    <t xml:space="preserve">Julio a Dic 2009</t>
  </si>
  <si>
    <t xml:space="preserve">Enero a Junio 2010</t>
  </si>
  <si>
    <t xml:space="preserve">Julio 2010 a Jun 2011</t>
  </si>
  <si>
    <t xml:space="preserve">Julio 2011 a Junio 2012</t>
  </si>
  <si>
    <t xml:space="preserve">Julio 2012 a Junio 2013</t>
  </si>
  <si>
    <t xml:space="preserve">Odontólogo de Policlínica (26 hs mensuales)</t>
  </si>
  <si>
    <t xml:space="preserve">Julio 2010 a Junio 2011</t>
  </si>
  <si>
    <t xml:space="preserve">Odontólogo de Retén (175 hs mensuales)</t>
  </si>
  <si>
    <t xml:space="preserve">Reintegro por infraestructura por prestación (Consultorio)</t>
  </si>
  <si>
    <t xml:space="preserve">Actualización por IPC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\ _p_t_a_-;\-* #,##0\ _p_t_a_-;_-* &quot;- &quot;_p_t_a_-;_-@_-"/>
    <numFmt numFmtId="166" formatCode="_-* #,##0.00\ _€_-;\-* #,##0.00\ _€_-;_-* \-??\ _€_-;_-@_-"/>
    <numFmt numFmtId="167" formatCode="@"/>
    <numFmt numFmtId="168" formatCode="dd/mm/yy"/>
    <numFmt numFmtId="169" formatCode="0%"/>
    <numFmt numFmtId="170" formatCode="0.00%"/>
    <numFmt numFmtId="171" formatCode="0.00"/>
    <numFmt numFmtId="172" formatCode="#,##0.00"/>
    <numFmt numFmtId="173" formatCode="0.0%"/>
    <numFmt numFmtId="174" formatCode="0.0000"/>
    <numFmt numFmtId="175" formatCode="_-* #,##0.00\ _p_t_a_-;\-* #,##0.00\ _p_t_a_-;_-* &quot;- &quot;_p_t_a_-;_-@_-"/>
  </numFmts>
  <fonts count="28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4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FFFF99"/>
      <name val="Arial"/>
      <family val="2"/>
    </font>
    <font>
      <sz val="10"/>
      <name val="Lucida Sans Unicode"/>
      <family val="2"/>
    </font>
    <font>
      <b val="true"/>
      <sz val="10"/>
      <name val="Lucida Sans Unicode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i val="true"/>
      <sz val="10"/>
      <name val="Calibri"/>
      <family val="2"/>
    </font>
    <font>
      <sz val="13"/>
      <name val="Arial"/>
      <family val="2"/>
    </font>
    <font>
      <b val="true"/>
      <sz val="13"/>
      <name val="Arial"/>
      <family val="2"/>
    </font>
    <font>
      <b val="true"/>
      <sz val="8"/>
      <name val="Lucida Sans Unicode"/>
      <family val="2"/>
    </font>
    <font>
      <b val="true"/>
      <sz val="13"/>
      <name val="Arial"/>
      <family val="2"/>
      <charset val="1"/>
    </font>
    <font>
      <sz val="13"/>
      <name val="Arial"/>
      <family val="2"/>
      <charset val="1"/>
    </font>
    <font>
      <sz val="8"/>
      <name val="Lucida Sans Unicode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u val="single"/>
      <sz val="14"/>
      <name val="Arial"/>
      <family val="2"/>
    </font>
    <font>
      <b val="true"/>
      <i val="true"/>
      <sz val="12"/>
      <name val="Arial"/>
      <family val="2"/>
    </font>
    <font>
      <i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3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4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4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5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5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5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5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5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5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5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5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5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5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5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5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5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5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5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5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5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5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5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6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6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6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6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6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6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5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5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4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_Hoja1" xfId="20"/>
    <cellStyle name="Normal_Hoja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1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Q1" activeCellId="0" sqref="Q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83.99"/>
    <col collapsed="false" customWidth="true" hidden="false" outlineLevel="0" max="2" min="2" style="1" width="13.15"/>
    <col collapsed="false" customWidth="true" hidden="false" outlineLevel="0" max="3" min="3" style="1" width="12.03"/>
    <col collapsed="false" customWidth="true" hidden="false" outlineLevel="0" max="4" min="4" style="1" width="10.35"/>
    <col collapsed="false" customWidth="true" hidden="false" outlineLevel="0" max="5" min="5" style="1" width="13.15"/>
    <col collapsed="false" customWidth="false" hidden="true" outlineLevel="0" max="17" min="6" style="1" width="8.9"/>
    <col collapsed="false" customWidth="true" hidden="false" outlineLevel="0" max="239" min="18" style="1" width="8.99"/>
    <col collapsed="false" customWidth="true" hidden="false" outlineLevel="0" max="252" min="240" style="0" width="8.99"/>
  </cols>
  <sheetData>
    <row r="1" customFormat="false" ht="12.75" hidden="false" customHeight="false" outlineLevel="0" collapsed="false">
      <c r="A1" s="2" t="s">
        <v>0</v>
      </c>
      <c r="B1" s="2"/>
      <c r="C1" s="3" t="n">
        <v>41091</v>
      </c>
      <c r="D1" s="2"/>
      <c r="E1" s="2"/>
      <c r="F1" s="2"/>
      <c r="G1" s="3" t="n">
        <v>40725</v>
      </c>
      <c r="H1" s="2"/>
      <c r="I1" s="2"/>
      <c r="J1" s="2"/>
      <c r="K1" s="3" t="n">
        <v>40725</v>
      </c>
      <c r="L1" s="2"/>
      <c r="M1" s="2"/>
      <c r="N1" s="4"/>
      <c r="O1" s="3" t="n">
        <v>40179</v>
      </c>
      <c r="P1" s="5"/>
      <c r="Q1" s="6"/>
    </row>
    <row r="2" customFormat="false" ht="12.75" hidden="false" customHeight="false" outlineLevel="0" collapsed="false">
      <c r="A2" s="7" t="s">
        <v>1</v>
      </c>
      <c r="B2" s="7"/>
      <c r="C2" s="8" t="n">
        <v>0.096</v>
      </c>
      <c r="D2" s="7"/>
      <c r="E2" s="7"/>
      <c r="F2" s="7"/>
      <c r="G2" s="8" t="n">
        <v>0.1079</v>
      </c>
      <c r="H2" s="7"/>
      <c r="I2" s="7"/>
      <c r="J2" s="7"/>
      <c r="K2" s="8" t="n">
        <v>0.0992</v>
      </c>
      <c r="L2" s="7"/>
      <c r="M2" s="7"/>
      <c r="N2" s="9"/>
      <c r="O2" s="8" t="n">
        <v>0.0455</v>
      </c>
      <c r="P2" s="10"/>
      <c r="Q2" s="11"/>
    </row>
    <row r="3" customFormat="false" ht="12.75" hidden="false" customHeight="false" outlineLevel="0" collapsed="false">
      <c r="A3" s="12" t="s">
        <v>2</v>
      </c>
      <c r="B3" s="13" t="s">
        <v>3</v>
      </c>
      <c r="C3" s="14" t="s">
        <v>4</v>
      </c>
      <c r="D3" s="14" t="s">
        <v>5</v>
      </c>
      <c r="E3" s="15" t="s">
        <v>6</v>
      </c>
      <c r="F3" s="13" t="s">
        <v>3</v>
      </c>
      <c r="G3" s="14" t="s">
        <v>4</v>
      </c>
      <c r="H3" s="14" t="s">
        <v>5</v>
      </c>
      <c r="I3" s="15" t="s">
        <v>6</v>
      </c>
      <c r="J3" s="13" t="s">
        <v>3</v>
      </c>
      <c r="K3" s="14" t="s">
        <v>4</v>
      </c>
      <c r="L3" s="14" t="s">
        <v>5</v>
      </c>
      <c r="M3" s="15" t="s">
        <v>6</v>
      </c>
      <c r="N3" s="13" t="s">
        <v>3</v>
      </c>
      <c r="O3" s="14" t="s">
        <v>4</v>
      </c>
      <c r="P3" s="14" t="s">
        <v>5</v>
      </c>
      <c r="Q3" s="15" t="s">
        <v>6</v>
      </c>
    </row>
    <row r="4" customFormat="false" ht="12.75" hidden="false" customHeight="false" outlineLevel="0" collapsed="false">
      <c r="A4" s="16" t="s">
        <v>7</v>
      </c>
      <c r="B4" s="17" t="n">
        <f aca="false">+F4*(1+$C$2)</f>
        <v>9697.19053176488</v>
      </c>
      <c r="C4" s="18" t="n">
        <f aca="false">+G4*(1+$C$2)</f>
        <v>0</v>
      </c>
      <c r="D4" s="19" t="n">
        <f aca="false">+H4*(1+$C$2)</f>
        <v>0</v>
      </c>
      <c r="E4" s="20" t="n">
        <f aca="false">+I4*(1+$C$2)</f>
        <v>0</v>
      </c>
      <c r="F4" s="17" t="n">
        <f aca="false">+J4*(1+$G$2)</f>
        <v>8847.80158007745</v>
      </c>
      <c r="G4" s="18" t="n">
        <f aca="false">+K4*(1+$G$2)</f>
        <v>0</v>
      </c>
      <c r="H4" s="19" t="n">
        <f aca="false">+L4*(1+$G$2)</f>
        <v>0</v>
      </c>
      <c r="I4" s="20" t="n">
        <f aca="false">+M4*(1+$G$2)</f>
        <v>0</v>
      </c>
      <c r="J4" s="17" t="n">
        <f aca="false">+N4*(1+$K$2)</f>
        <v>7986.10125469578</v>
      </c>
      <c r="K4" s="18" t="n">
        <f aca="false">+O4*(1+$K$2)</f>
        <v>0</v>
      </c>
      <c r="L4" s="19" t="n">
        <f aca="false">+P4*(1+$K$2)</f>
        <v>0</v>
      </c>
      <c r="M4" s="20" t="n">
        <f aca="false">+Q4*(1+$K$2)</f>
        <v>0</v>
      </c>
      <c r="N4" s="17" t="n">
        <v>7265.37595951217</v>
      </c>
      <c r="O4" s="18" t="n">
        <v>0</v>
      </c>
      <c r="P4" s="19" t="n">
        <v>0</v>
      </c>
      <c r="Q4" s="20" t="n">
        <v>0</v>
      </c>
    </row>
    <row r="5" customFormat="false" ht="12.75" hidden="false" customHeight="false" outlineLevel="0" collapsed="false">
      <c r="A5" s="21" t="s">
        <v>8</v>
      </c>
      <c r="B5" s="22" t="n">
        <f aca="false">+F5*(1+$C$2)</f>
        <v>0</v>
      </c>
      <c r="C5" s="23" t="n">
        <f aca="false">+G5*(1+$C$2)</f>
        <v>0</v>
      </c>
      <c r="D5" s="23" t="n">
        <f aca="false">+H5*(1+$C$2)</f>
        <v>0</v>
      </c>
      <c r="E5" s="24" t="n">
        <f aca="false">+I5*(1+$C$2)</f>
        <v>0</v>
      </c>
      <c r="F5" s="22" t="n">
        <f aca="false">+J5*(1+$G$2)</f>
        <v>0</v>
      </c>
      <c r="G5" s="23" t="n">
        <f aca="false">+K5*(1+$G$2)</f>
        <v>0</v>
      </c>
      <c r="H5" s="23" t="n">
        <f aca="false">+L5*(1+$G$2)</f>
        <v>0</v>
      </c>
      <c r="I5" s="24" t="n">
        <f aca="false">+M5*(1+$G$2)</f>
        <v>0</v>
      </c>
      <c r="J5" s="22" t="n">
        <f aca="false">+N5*(1+$K$2)</f>
        <v>0</v>
      </c>
      <c r="K5" s="23" t="n">
        <f aca="false">+O5*(1+$K$2)</f>
        <v>0</v>
      </c>
      <c r="L5" s="23" t="n">
        <f aca="false">+P5*(1+$K$2)</f>
        <v>0</v>
      </c>
      <c r="M5" s="24" t="n">
        <f aca="false">+Q5*(1+$K$2)</f>
        <v>0</v>
      </c>
      <c r="N5" s="22" t="n">
        <v>0</v>
      </c>
      <c r="O5" s="23" t="n">
        <v>0</v>
      </c>
      <c r="P5" s="23" t="n">
        <v>0</v>
      </c>
      <c r="Q5" s="24" t="n">
        <v>0</v>
      </c>
    </row>
    <row r="6" customFormat="false" ht="12.75" hidden="false" customHeight="false" outlineLevel="0" collapsed="false">
      <c r="A6" s="25" t="s">
        <v>9</v>
      </c>
      <c r="B6" s="26" t="n">
        <f aca="false">+F6*(1+$C$2)</f>
        <v>9697.19053176488</v>
      </c>
      <c r="C6" s="27" t="n">
        <f aca="false">+G6*(1+$C$2)</f>
        <v>66.322473220663</v>
      </c>
      <c r="D6" s="27" t="n">
        <f aca="false">+H6*(1+$C$2)</f>
        <v>0</v>
      </c>
      <c r="E6" s="28" t="n">
        <f aca="false">+I6*(1+$C$2)</f>
        <v>0</v>
      </c>
      <c r="F6" s="26" t="n">
        <f aca="false">+J6*(1+$G$2)</f>
        <v>8847.80158007745</v>
      </c>
      <c r="G6" s="27" t="n">
        <f aca="false">+K6*(1+$G$2)</f>
        <v>60.5132054933056</v>
      </c>
      <c r="H6" s="27" t="n">
        <f aca="false">+L6*(1+$G$2)</f>
        <v>0</v>
      </c>
      <c r="I6" s="28" t="n">
        <f aca="false">+M6*(1+$G$2)</f>
        <v>0</v>
      </c>
      <c r="J6" s="26" t="n">
        <f aca="false">+N6*(1+$K$2)</f>
        <v>7986.10125469578</v>
      </c>
      <c r="K6" s="27" t="n">
        <f aca="false">+O6*(1+$K$2)</f>
        <v>54.6197359809601</v>
      </c>
      <c r="L6" s="27" t="n">
        <f aca="false">+P6*(1+$K$2)</f>
        <v>0</v>
      </c>
      <c r="M6" s="28" t="n">
        <f aca="false">+Q6*(1+$K$2)</f>
        <v>0</v>
      </c>
      <c r="N6" s="26" t="n">
        <v>7265.37595951217</v>
      </c>
      <c r="O6" s="27" t="n">
        <v>49.6904439419215</v>
      </c>
      <c r="P6" s="27" t="n">
        <v>0</v>
      </c>
      <c r="Q6" s="28" t="n">
        <v>0</v>
      </c>
    </row>
    <row r="7" customFormat="false" ht="12.75" hidden="false" customHeight="false" outlineLevel="0" collapsed="false">
      <c r="A7" s="25" t="s">
        <v>10</v>
      </c>
      <c r="B7" s="26" t="n">
        <f aca="false">+F7*(1+$C$2)</f>
        <v>11636.6286381179</v>
      </c>
      <c r="C7" s="27" t="n">
        <f aca="false">+G7*(1+$C$2)</f>
        <v>66.322473220663</v>
      </c>
      <c r="D7" s="27" t="n">
        <f aca="false">+H7*(1+$C$2)</f>
        <v>0</v>
      </c>
      <c r="E7" s="28" t="n">
        <f aca="false">+I7*(1+$C$2)</f>
        <v>0</v>
      </c>
      <c r="F7" s="26" t="n">
        <f aca="false">+J7*(1+$G$2)</f>
        <v>10617.3618960929</v>
      </c>
      <c r="G7" s="27" t="n">
        <f aca="false">+K7*(1+$G$2)</f>
        <v>60.5132054933056</v>
      </c>
      <c r="H7" s="27" t="n">
        <f aca="false">+L7*(1+$G$2)</f>
        <v>0</v>
      </c>
      <c r="I7" s="28" t="n">
        <f aca="false">+M7*(1+$G$2)</f>
        <v>0</v>
      </c>
      <c r="J7" s="26" t="n">
        <f aca="false">+N7*(1+$K$2)</f>
        <v>9583.32150563493</v>
      </c>
      <c r="K7" s="27" t="n">
        <f aca="false">+O7*(1+$K$2)</f>
        <v>54.6197359809601</v>
      </c>
      <c r="L7" s="27" t="n">
        <f aca="false">+P7*(1+$K$2)</f>
        <v>0</v>
      </c>
      <c r="M7" s="28" t="n">
        <f aca="false">+Q7*(1+$K$2)</f>
        <v>0</v>
      </c>
      <c r="N7" s="26" t="n">
        <v>8718.4511514146</v>
      </c>
      <c r="O7" s="27" t="n">
        <v>49.6904439419215</v>
      </c>
      <c r="P7" s="27" t="n">
        <v>0</v>
      </c>
      <c r="Q7" s="28" t="n">
        <v>0</v>
      </c>
    </row>
    <row r="8" customFormat="false" ht="12.75" hidden="false" customHeight="false" outlineLevel="0" collapsed="false">
      <c r="A8" s="25" t="s">
        <v>11</v>
      </c>
      <c r="B8" s="26" t="n">
        <f aca="false">+F8*(1+$C$2)</f>
        <v>11636.6286381179</v>
      </c>
      <c r="C8" s="27" t="n">
        <f aca="false">+G8*(1+$C$2)</f>
        <v>66.322473220663</v>
      </c>
      <c r="D8" s="27" t="n">
        <f aca="false">+H8*(1+$C$2)</f>
        <v>0</v>
      </c>
      <c r="E8" s="28" t="n">
        <f aca="false">+I8*(1+$C$2)</f>
        <v>0</v>
      </c>
      <c r="F8" s="26" t="n">
        <f aca="false">+J8*(1+$G$2)</f>
        <v>10617.3618960929</v>
      </c>
      <c r="G8" s="27" t="n">
        <f aca="false">+K8*(1+$G$2)</f>
        <v>60.5132054933056</v>
      </c>
      <c r="H8" s="27" t="n">
        <f aca="false">+L8*(1+$G$2)</f>
        <v>0</v>
      </c>
      <c r="I8" s="28" t="n">
        <f aca="false">+M8*(1+$G$2)</f>
        <v>0</v>
      </c>
      <c r="J8" s="26" t="n">
        <f aca="false">+N8*(1+$K$2)</f>
        <v>9583.32150563493</v>
      </c>
      <c r="K8" s="27" t="n">
        <f aca="false">+O8*(1+$K$2)</f>
        <v>54.6197359809601</v>
      </c>
      <c r="L8" s="27" t="n">
        <f aca="false">+P8*(1+$K$2)</f>
        <v>0</v>
      </c>
      <c r="M8" s="28" t="n">
        <f aca="false">+Q8*(1+$K$2)</f>
        <v>0</v>
      </c>
      <c r="N8" s="26" t="n">
        <v>8718.4511514146</v>
      </c>
      <c r="O8" s="27" t="n">
        <v>49.6904439419215</v>
      </c>
      <c r="P8" s="27" t="n">
        <v>0</v>
      </c>
      <c r="Q8" s="28" t="n">
        <v>0</v>
      </c>
    </row>
    <row r="9" customFormat="false" ht="12.75" hidden="false" customHeight="false" outlineLevel="0" collapsed="false">
      <c r="A9" s="25" t="s">
        <v>12</v>
      </c>
      <c r="B9" s="26" t="n">
        <f aca="false">+F9*(1+$C$2)</f>
        <v>12606.3476912943</v>
      </c>
      <c r="C9" s="27" t="n">
        <f aca="false">+G9*(1+$C$2)</f>
        <v>99.4837098309945</v>
      </c>
      <c r="D9" s="27" t="n">
        <f aca="false">+H9*(1+$C$2)</f>
        <v>0</v>
      </c>
      <c r="E9" s="28" t="n">
        <f aca="false">+I9*(1+$C$2)</f>
        <v>0</v>
      </c>
      <c r="F9" s="26" t="n">
        <f aca="false">+J9*(1+$G$2)</f>
        <v>11502.1420541007</v>
      </c>
      <c r="G9" s="27" t="n">
        <f aca="false">+K9*(1+$G$2)</f>
        <v>90.7698082399585</v>
      </c>
      <c r="H9" s="27" t="n">
        <f aca="false">+L9*(1+$G$2)</f>
        <v>0</v>
      </c>
      <c r="I9" s="28" t="n">
        <f aca="false">+M9*(1+$G$2)</f>
        <v>0</v>
      </c>
      <c r="J9" s="26" t="n">
        <f aca="false">+N9*(1+$K$2)</f>
        <v>10381.9316311045</v>
      </c>
      <c r="K9" s="27" t="n">
        <f aca="false">+O9*(1+$K$2)</f>
        <v>81.9296039714401</v>
      </c>
      <c r="L9" s="27" t="n">
        <f aca="false">+P9*(1+$K$2)</f>
        <v>0</v>
      </c>
      <c r="M9" s="28" t="n">
        <f aca="false">+Q9*(1+$K$2)</f>
        <v>0</v>
      </c>
      <c r="N9" s="26" t="n">
        <v>9444.98874736582</v>
      </c>
      <c r="O9" s="27" t="n">
        <v>74.5356659128822</v>
      </c>
      <c r="P9" s="27" t="n">
        <v>0</v>
      </c>
      <c r="Q9" s="28" t="n">
        <v>0</v>
      </c>
    </row>
    <row r="10" customFormat="false" ht="12.75" hidden="false" customHeight="false" outlineLevel="0" collapsed="false">
      <c r="A10" s="25" t="s">
        <v>13</v>
      </c>
      <c r="B10" s="26" t="n">
        <f aca="false">+F10*(1+$C$2)</f>
        <v>11636.6286381179</v>
      </c>
      <c r="C10" s="27" t="n">
        <f aca="false">+G10*(1+$C$2)</f>
        <v>99.4837098309945</v>
      </c>
      <c r="D10" s="27" t="n">
        <f aca="false">+H10*(1+$C$2)</f>
        <v>0</v>
      </c>
      <c r="E10" s="28" t="n">
        <f aca="false">+I10*(1+$C$2)</f>
        <v>0</v>
      </c>
      <c r="F10" s="26" t="n">
        <f aca="false">+J10*(1+$G$2)</f>
        <v>10617.3618960929</v>
      </c>
      <c r="G10" s="27" t="n">
        <f aca="false">+K10*(1+$G$2)</f>
        <v>90.7698082399585</v>
      </c>
      <c r="H10" s="27" t="n">
        <f aca="false">+L10*(1+$G$2)</f>
        <v>0</v>
      </c>
      <c r="I10" s="28" t="n">
        <f aca="false">+M10*(1+$G$2)</f>
        <v>0</v>
      </c>
      <c r="J10" s="26" t="n">
        <f aca="false">+N10*(1+$K$2)</f>
        <v>9583.32150563493</v>
      </c>
      <c r="K10" s="27" t="n">
        <f aca="false">+O10*(1+$K$2)</f>
        <v>81.9296039714401</v>
      </c>
      <c r="L10" s="27" t="n">
        <f aca="false">+P10*(1+$K$2)</f>
        <v>0</v>
      </c>
      <c r="M10" s="28" t="n">
        <f aca="false">+Q10*(1+$K$2)</f>
        <v>0</v>
      </c>
      <c r="N10" s="26" t="n">
        <v>8718.4511514146</v>
      </c>
      <c r="O10" s="27" t="n">
        <v>74.5356659128822</v>
      </c>
      <c r="P10" s="27" t="n">
        <v>0</v>
      </c>
      <c r="Q10" s="28" t="n">
        <v>0</v>
      </c>
    </row>
    <row r="11" customFormat="false" ht="12.75" hidden="false" customHeight="false" outlineLevel="0" collapsed="false">
      <c r="A11" s="29" t="s">
        <v>14</v>
      </c>
      <c r="B11" s="30" t="n">
        <f aca="false">+F11*(1+$C$2)</f>
        <v>9697.19053176488</v>
      </c>
      <c r="C11" s="31" t="n">
        <f aca="false">+G11*(1+$C$2)</f>
        <v>66.322473220663</v>
      </c>
      <c r="D11" s="31" t="n">
        <f aca="false">+H11*(1+$C$2)</f>
        <v>0</v>
      </c>
      <c r="E11" s="32" t="n">
        <f aca="false">+I11*(1+$C$2)</f>
        <v>0</v>
      </c>
      <c r="F11" s="30" t="n">
        <f aca="false">+J11*(1+$G$2)</f>
        <v>8847.80158007745</v>
      </c>
      <c r="G11" s="31" t="n">
        <f aca="false">+K11*(1+$G$2)</f>
        <v>60.5132054933056</v>
      </c>
      <c r="H11" s="31" t="n">
        <f aca="false">+L11*(1+$G$2)</f>
        <v>0</v>
      </c>
      <c r="I11" s="32" t="n">
        <f aca="false">+M11*(1+$G$2)</f>
        <v>0</v>
      </c>
      <c r="J11" s="30" t="n">
        <f aca="false">+N11*(1+$K$2)</f>
        <v>7986.10125469578</v>
      </c>
      <c r="K11" s="31" t="n">
        <f aca="false">+O11*(1+$K$2)</f>
        <v>54.6197359809601</v>
      </c>
      <c r="L11" s="31" t="n">
        <f aca="false">+P11*(1+$K$2)</f>
        <v>0</v>
      </c>
      <c r="M11" s="32" t="n">
        <f aca="false">+Q11*(1+$K$2)</f>
        <v>0</v>
      </c>
      <c r="N11" s="30" t="n">
        <v>7265.37595951217</v>
      </c>
      <c r="O11" s="31" t="n">
        <v>49.6904439419215</v>
      </c>
      <c r="P11" s="31" t="n">
        <v>0</v>
      </c>
      <c r="Q11" s="32" t="n">
        <v>0</v>
      </c>
    </row>
    <row r="12" customFormat="false" ht="12.75" hidden="false" customHeight="false" outlineLevel="0" collapsed="false">
      <c r="A12" s="21" t="s">
        <v>15</v>
      </c>
      <c r="B12" s="33" t="n">
        <f aca="false">+F12*(1+$C$2)</f>
        <v>0</v>
      </c>
      <c r="C12" s="34" t="n">
        <f aca="false">+G12*(1+$C$2)</f>
        <v>0</v>
      </c>
      <c r="D12" s="34" t="n">
        <f aca="false">+H12*(1+$C$2)</f>
        <v>0</v>
      </c>
      <c r="E12" s="35" t="n">
        <f aca="false">+I12*(1+$C$2)</f>
        <v>0</v>
      </c>
      <c r="F12" s="33" t="n">
        <f aca="false">+J12*(1+$G$2)</f>
        <v>0</v>
      </c>
      <c r="G12" s="34" t="n">
        <f aca="false">+K12*(1+$G$2)</f>
        <v>0</v>
      </c>
      <c r="H12" s="34" t="n">
        <f aca="false">+L12*(1+$G$2)</f>
        <v>0</v>
      </c>
      <c r="I12" s="35" t="n">
        <f aca="false">+M12*(1+$G$2)</f>
        <v>0</v>
      </c>
      <c r="J12" s="33" t="n">
        <f aca="false">+N12*(1+$K$2)</f>
        <v>0</v>
      </c>
      <c r="K12" s="34" t="n">
        <f aca="false">+O12*(1+$K$2)</f>
        <v>0</v>
      </c>
      <c r="L12" s="34" t="n">
        <f aca="false">+P12*(1+$K$2)</f>
        <v>0</v>
      </c>
      <c r="M12" s="35" t="n">
        <f aca="false">+Q12*(1+$K$2)</f>
        <v>0</v>
      </c>
      <c r="N12" s="33" t="n">
        <v>0</v>
      </c>
      <c r="O12" s="34" t="n">
        <v>0</v>
      </c>
      <c r="P12" s="34" t="n">
        <v>0</v>
      </c>
      <c r="Q12" s="35" t="n">
        <v>0</v>
      </c>
    </row>
    <row r="13" customFormat="false" ht="12.75" hidden="false" customHeight="false" outlineLevel="0" collapsed="false">
      <c r="A13" s="25" t="s">
        <v>16</v>
      </c>
      <c r="B13" s="26" t="n">
        <f aca="false">+F13*(1+$C$2)</f>
        <v>0</v>
      </c>
      <c r="C13" s="27" t="n">
        <f aca="false">+G13*(1+$C$2)</f>
        <v>507.338783120042</v>
      </c>
      <c r="D13" s="27" t="n">
        <f aca="false">+H13*(1+$C$2)</f>
        <v>0</v>
      </c>
      <c r="E13" s="28" t="n">
        <f aca="false">+I13*(1+$C$2)</f>
        <v>0</v>
      </c>
      <c r="F13" s="26" t="n">
        <f aca="false">+J13*(1+$G$2)</f>
        <v>0</v>
      </c>
      <c r="G13" s="27" t="n">
        <f aca="false">+K13*(1+$G$2)</f>
        <v>462.900349562082</v>
      </c>
      <c r="H13" s="27" t="n">
        <f aca="false">+L13*(1+$G$2)</f>
        <v>0</v>
      </c>
      <c r="I13" s="28" t="n">
        <f aca="false">+M13*(1+$G$2)</f>
        <v>0</v>
      </c>
      <c r="J13" s="26" t="n">
        <f aca="false">+N13*(1+$K$2)</f>
        <v>0</v>
      </c>
      <c r="K13" s="27" t="n">
        <f aca="false">+O13*(1+$K$2)</f>
        <v>417.817808071199</v>
      </c>
      <c r="L13" s="27" t="n">
        <f aca="false">+P13*(1+$K$2)</f>
        <v>0</v>
      </c>
      <c r="M13" s="28" t="n">
        <f aca="false">+Q13*(1+$K$2)</f>
        <v>0</v>
      </c>
      <c r="N13" s="26" t="n">
        <v>0</v>
      </c>
      <c r="O13" s="27" t="n">
        <v>380.110815203056</v>
      </c>
      <c r="P13" s="27" t="n">
        <v>0</v>
      </c>
      <c r="Q13" s="28" t="n">
        <v>0</v>
      </c>
    </row>
    <row r="14" customFormat="false" ht="12.75" hidden="false" customHeight="false" outlineLevel="0" collapsed="false">
      <c r="A14" s="25" t="s">
        <v>17</v>
      </c>
      <c r="B14" s="26" t="n">
        <f aca="false">+F14*(1+$C$2)</f>
        <v>0</v>
      </c>
      <c r="C14" s="27" t="n">
        <f aca="false">+G14*(1+$C$2)</f>
        <v>575.615895281066</v>
      </c>
      <c r="D14" s="27" t="n">
        <f aca="false">+H14*(1+$C$2)</f>
        <v>0</v>
      </c>
      <c r="E14" s="28" t="n">
        <f aca="false">+I14*(1+$C$2)</f>
        <v>0</v>
      </c>
      <c r="F14" s="26" t="n">
        <f aca="false">+J14*(1+$G$2)</f>
        <v>0</v>
      </c>
      <c r="G14" s="27" t="n">
        <f aca="false">+K14*(1+$G$2)</f>
        <v>525.196984745498</v>
      </c>
      <c r="H14" s="27" t="n">
        <f aca="false">+L14*(1+$G$2)</f>
        <v>0</v>
      </c>
      <c r="I14" s="28" t="n">
        <f aca="false">+M14*(1+$G$2)</f>
        <v>0</v>
      </c>
      <c r="J14" s="26" t="n">
        <f aca="false">+N14*(1+$K$2)</f>
        <v>0</v>
      </c>
      <c r="K14" s="27" t="n">
        <f aca="false">+O14*(1+$K$2)</f>
        <v>474.047282918583</v>
      </c>
      <c r="L14" s="27" t="n">
        <f aca="false">+P14*(1+$K$2)</f>
        <v>0</v>
      </c>
      <c r="M14" s="28" t="n">
        <f aca="false">+Q14*(1+$K$2)</f>
        <v>0</v>
      </c>
      <c r="N14" s="26" t="n">
        <v>0</v>
      </c>
      <c r="O14" s="27" t="n">
        <v>431.265723179206</v>
      </c>
      <c r="P14" s="27" t="n">
        <v>0</v>
      </c>
      <c r="Q14" s="28" t="n">
        <v>0</v>
      </c>
    </row>
    <row r="15" customFormat="false" ht="12.75" hidden="false" customHeight="false" outlineLevel="0" collapsed="false">
      <c r="A15" s="29" t="s">
        <v>18</v>
      </c>
      <c r="B15" s="26" t="n">
        <f aca="false">+F15*(1+$C$2)</f>
        <v>0</v>
      </c>
      <c r="C15" s="27" t="n">
        <f aca="false">+G15*(1+$C$2)</f>
        <v>659.554155905584</v>
      </c>
      <c r="D15" s="27" t="n">
        <f aca="false">+H15*(1+$C$2)</f>
        <v>0</v>
      </c>
      <c r="E15" s="28" t="n">
        <f aca="false">+I15*(1+$C$2)</f>
        <v>0</v>
      </c>
      <c r="F15" s="26" t="n">
        <f aca="false">+J15*(1+$G$2)</f>
        <v>0</v>
      </c>
      <c r="G15" s="27" t="n">
        <f aca="false">+K15*(1+$G$2)</f>
        <v>601.782988964948</v>
      </c>
      <c r="H15" s="27" t="n">
        <f aca="false">+L15*(1+$G$2)</f>
        <v>0</v>
      </c>
      <c r="I15" s="28" t="n">
        <f aca="false">+M15*(1+$G$2)</f>
        <v>0</v>
      </c>
      <c r="J15" s="26" t="n">
        <f aca="false">+N15*(1+$K$2)</f>
        <v>0</v>
      </c>
      <c r="K15" s="27" t="n">
        <f aca="false">+O15*(1+$K$2)</f>
        <v>543.174464270194</v>
      </c>
      <c r="L15" s="27" t="n">
        <f aca="false">+P15*(1+$K$2)</f>
        <v>0</v>
      </c>
      <c r="M15" s="28" t="n">
        <f aca="false">+Q15*(1+$K$2)</f>
        <v>0</v>
      </c>
      <c r="N15" s="26" t="n">
        <v>0</v>
      </c>
      <c r="O15" s="27" t="n">
        <v>494.154352501996</v>
      </c>
      <c r="P15" s="27" t="n">
        <v>0</v>
      </c>
      <c r="Q15" s="28" t="n">
        <v>0</v>
      </c>
    </row>
    <row r="16" customFormat="false" ht="12.75" hidden="false" customHeight="false" outlineLevel="0" collapsed="false">
      <c r="A16" s="21" t="s">
        <v>19</v>
      </c>
      <c r="B16" s="36" t="n">
        <f aca="false">+F16*(1+$C$2)</f>
        <v>0</v>
      </c>
      <c r="C16" s="37" t="n">
        <f aca="false">+G16*(1+$C$2)</f>
        <v>0</v>
      </c>
      <c r="D16" s="37" t="n">
        <f aca="false">+H16*(1+$C$2)</f>
        <v>0</v>
      </c>
      <c r="E16" s="38" t="n">
        <f aca="false">+I16*(1+$C$2)</f>
        <v>0</v>
      </c>
      <c r="F16" s="36" t="n">
        <f aca="false">+J16*(1+$G$2)</f>
        <v>0</v>
      </c>
      <c r="G16" s="37" t="n">
        <f aca="false">+K16*(1+$G$2)</f>
        <v>0</v>
      </c>
      <c r="H16" s="37" t="n">
        <f aca="false">+L16*(1+$G$2)</f>
        <v>0</v>
      </c>
      <c r="I16" s="38" t="n">
        <f aca="false">+M16*(1+$G$2)</f>
        <v>0</v>
      </c>
      <c r="J16" s="36" t="n">
        <f aca="false">+N16*(1+$K$2)</f>
        <v>0</v>
      </c>
      <c r="K16" s="37" t="n">
        <f aca="false">+O16*(1+$K$2)</f>
        <v>0</v>
      </c>
      <c r="L16" s="37" t="n">
        <f aca="false">+P16*(1+$K$2)</f>
        <v>0</v>
      </c>
      <c r="M16" s="38" t="n">
        <f aca="false">+Q16*(1+$K$2)</f>
        <v>0</v>
      </c>
      <c r="N16" s="36" t="n">
        <v>0</v>
      </c>
      <c r="O16" s="37" t="n">
        <v>0</v>
      </c>
      <c r="P16" s="37" t="n">
        <v>0</v>
      </c>
      <c r="Q16" s="38" t="n">
        <v>0</v>
      </c>
    </row>
    <row r="17" customFormat="false" ht="12.75" hidden="false" customHeight="false" outlineLevel="0" collapsed="false">
      <c r="A17" s="25" t="s">
        <v>20</v>
      </c>
      <c r="B17" s="26" t="n">
        <f aca="false">+F17*(1+$C$2)</f>
        <v>0</v>
      </c>
      <c r="C17" s="27" t="n">
        <f aca="false">+G17*(1+$C$2)</f>
        <v>287.847057688851</v>
      </c>
      <c r="D17" s="27" t="n">
        <f aca="false">+H17*(1+$C$2)</f>
        <v>0</v>
      </c>
      <c r="E17" s="28" t="n">
        <f aca="false">+I17*(1+$C$2)</f>
        <v>0</v>
      </c>
      <c r="F17" s="26" t="n">
        <f aca="false">+J17*(1+$G$2)</f>
        <v>0</v>
      </c>
      <c r="G17" s="27" t="n">
        <f aca="false">+K17*(1+$G$2)</f>
        <v>262.634176723404</v>
      </c>
      <c r="H17" s="27" t="n">
        <f aca="false">+L17*(1+$G$2)</f>
        <v>0</v>
      </c>
      <c r="I17" s="28" t="n">
        <f aca="false">+M17*(1+$G$2)</f>
        <v>0</v>
      </c>
      <c r="J17" s="26" t="n">
        <f aca="false">+N17*(1+$K$2)</f>
        <v>0</v>
      </c>
      <c r="K17" s="27" t="n">
        <f aca="false">+O17*(1+$K$2)</f>
        <v>237.05585045889</v>
      </c>
      <c r="L17" s="27" t="n">
        <f aca="false">+P17*(1+$K$2)</f>
        <v>0</v>
      </c>
      <c r="M17" s="28" t="n">
        <f aca="false">+Q17*(1+$K$2)</f>
        <v>0</v>
      </c>
      <c r="N17" s="26" t="n">
        <v>0</v>
      </c>
      <c r="O17" s="27" t="n">
        <v>215.662163809034</v>
      </c>
      <c r="P17" s="27" t="n">
        <v>0</v>
      </c>
      <c r="Q17" s="28" t="n">
        <v>0</v>
      </c>
    </row>
    <row r="18" customFormat="false" ht="12.75" hidden="false" customHeight="false" outlineLevel="0" collapsed="false">
      <c r="A18" s="25" t="s">
        <v>21</v>
      </c>
      <c r="B18" s="26" t="n">
        <f aca="false">+F18*(1+$C$2)</f>
        <v>0</v>
      </c>
      <c r="C18" s="27" t="n">
        <f aca="false">+G18*(1+$C$2)</f>
        <v>387.887621270595</v>
      </c>
      <c r="D18" s="27" t="n">
        <f aca="false">+H18*(1+$C$2)</f>
        <v>0</v>
      </c>
      <c r="E18" s="28" t="n">
        <f aca="false">+I18*(1+$C$2)</f>
        <v>0</v>
      </c>
      <c r="F18" s="26" t="n">
        <f aca="false">+J18*(1+$G$2)</f>
        <v>0</v>
      </c>
      <c r="G18" s="27" t="n">
        <f aca="false">+K18*(1+$G$2)</f>
        <v>353.912063203098</v>
      </c>
      <c r="H18" s="27" t="n">
        <f aca="false">+L18*(1+$G$2)</f>
        <v>0</v>
      </c>
      <c r="I18" s="28" t="n">
        <f aca="false">+M18*(1+$G$2)</f>
        <v>0</v>
      </c>
      <c r="J18" s="26" t="n">
        <f aca="false">+N18*(1+$K$2)</f>
        <v>0</v>
      </c>
      <c r="K18" s="27" t="n">
        <f aca="false">+O18*(1+$K$2)</f>
        <v>319.444050187831</v>
      </c>
      <c r="L18" s="27" t="n">
        <f aca="false">+P18*(1+$K$2)</f>
        <v>0</v>
      </c>
      <c r="M18" s="28" t="n">
        <f aca="false">+Q18*(1+$K$2)</f>
        <v>0</v>
      </c>
      <c r="N18" s="26" t="n">
        <v>0</v>
      </c>
      <c r="O18" s="27" t="n">
        <v>290.615038380487</v>
      </c>
      <c r="P18" s="27" t="n">
        <v>0</v>
      </c>
      <c r="Q18" s="28" t="n">
        <v>0</v>
      </c>
    </row>
    <row r="19" customFormat="false" ht="12.75" hidden="false" customHeight="false" outlineLevel="0" collapsed="false">
      <c r="A19" s="29" t="s">
        <v>22</v>
      </c>
      <c r="B19" s="39" t="n">
        <f aca="false">+F19*(1+$C$2)</f>
        <v>0</v>
      </c>
      <c r="C19" s="40" t="n">
        <f aca="false">+G19*(1+$C$2)</f>
        <v>575.615895281066</v>
      </c>
      <c r="D19" s="40" t="n">
        <f aca="false">+H19*(1+$C$2)</f>
        <v>0</v>
      </c>
      <c r="E19" s="41" t="n">
        <f aca="false">+I19*(1+$C$2)</f>
        <v>0</v>
      </c>
      <c r="F19" s="39" t="n">
        <f aca="false">+J19*(1+$G$2)</f>
        <v>0</v>
      </c>
      <c r="G19" s="40" t="n">
        <f aca="false">+K19*(1+$G$2)</f>
        <v>525.196984745498</v>
      </c>
      <c r="H19" s="40" t="n">
        <f aca="false">+L19*(1+$G$2)</f>
        <v>0</v>
      </c>
      <c r="I19" s="41" t="n">
        <f aca="false">+M19*(1+$G$2)</f>
        <v>0</v>
      </c>
      <c r="J19" s="39" t="n">
        <f aca="false">+N19*(1+$K$2)</f>
        <v>0</v>
      </c>
      <c r="K19" s="40" t="n">
        <f aca="false">+O19*(1+$K$2)</f>
        <v>474.047282918583</v>
      </c>
      <c r="L19" s="40" t="n">
        <f aca="false">+P19*(1+$K$2)</f>
        <v>0</v>
      </c>
      <c r="M19" s="41" t="n">
        <f aca="false">+Q19*(1+$K$2)</f>
        <v>0</v>
      </c>
      <c r="N19" s="39" t="n">
        <v>0</v>
      </c>
      <c r="O19" s="40" t="n">
        <v>431.265723179206</v>
      </c>
      <c r="P19" s="40" t="n">
        <v>0</v>
      </c>
      <c r="Q19" s="41" t="n">
        <v>0</v>
      </c>
    </row>
    <row r="20" customFormat="false" ht="12.75" hidden="false" customHeight="false" outlineLevel="0" collapsed="false">
      <c r="A20" s="42" t="s">
        <v>23</v>
      </c>
      <c r="B20" s="43" t="n">
        <f aca="false">+F20*(1+$C$2)</f>
        <v>0</v>
      </c>
      <c r="C20" s="44" t="n">
        <f aca="false">+G20*(1+$C$2)</f>
        <v>0</v>
      </c>
      <c r="D20" s="44" t="n">
        <f aca="false">+H20*(1+$C$2)</f>
        <v>0</v>
      </c>
      <c r="E20" s="45" t="n">
        <f aca="false">+I20*(1+$C$2)</f>
        <v>0</v>
      </c>
      <c r="F20" s="43" t="n">
        <f aca="false">+J20*(1+$G$2)</f>
        <v>0</v>
      </c>
      <c r="G20" s="44" t="n">
        <f aca="false">+K20*(1+$G$2)</f>
        <v>0</v>
      </c>
      <c r="H20" s="44" t="n">
        <f aca="false">+L20*(1+$G$2)</f>
        <v>0</v>
      </c>
      <c r="I20" s="45" t="n">
        <f aca="false">+M20*(1+$G$2)</f>
        <v>0</v>
      </c>
      <c r="J20" s="43" t="n">
        <f aca="false">+N20*(1+$K$2)</f>
        <v>0</v>
      </c>
      <c r="K20" s="44" t="n">
        <f aca="false">+O20*(1+$K$2)</f>
        <v>0</v>
      </c>
      <c r="L20" s="44" t="n">
        <f aca="false">+P20*(1+$K$2)</f>
        <v>0</v>
      </c>
      <c r="M20" s="45" t="n">
        <f aca="false">+Q20*(1+$K$2)</f>
        <v>0</v>
      </c>
      <c r="N20" s="43" t="n">
        <v>0</v>
      </c>
      <c r="O20" s="44" t="n">
        <v>0</v>
      </c>
      <c r="P20" s="44" t="n">
        <v>0</v>
      </c>
      <c r="Q20" s="45" t="n">
        <v>0</v>
      </c>
    </row>
    <row r="21" customFormat="false" ht="12.75" hidden="false" customHeight="false" outlineLevel="0" collapsed="false">
      <c r="A21" s="29" t="s">
        <v>23</v>
      </c>
      <c r="B21" s="30" t="n">
        <f aca="false">+F21*(1+$C$2)</f>
        <v>0</v>
      </c>
      <c r="C21" s="31" t="n">
        <f aca="false">+G21*(1+$C$2)</f>
        <v>0</v>
      </c>
      <c r="D21" s="31" t="n">
        <f aca="false">+H21*(1+$C$2)</f>
        <v>318.456403941825</v>
      </c>
      <c r="E21" s="32" t="n">
        <f aca="false">+I21*(1+$C$2)</f>
        <v>0</v>
      </c>
      <c r="F21" s="30" t="n">
        <f aca="false">+J21*(1+$G$2)</f>
        <v>0</v>
      </c>
      <c r="G21" s="31" t="n">
        <f aca="false">+K21*(1+$G$2)</f>
        <v>0</v>
      </c>
      <c r="H21" s="31" t="n">
        <f aca="false">+L21*(1+$G$2)</f>
        <v>290.56241235568</v>
      </c>
      <c r="I21" s="32" t="n">
        <f aca="false">+M21*(1+$G$2)</f>
        <v>0</v>
      </c>
      <c r="J21" s="30" t="n">
        <f aca="false">+N21*(1+$K$2)</f>
        <v>0</v>
      </c>
      <c r="K21" s="31" t="n">
        <f aca="false">+O21*(1+$K$2)</f>
        <v>0</v>
      </c>
      <c r="L21" s="31" t="n">
        <f aca="false">+P21*(1+$K$2)</f>
        <v>262.264114410759</v>
      </c>
      <c r="M21" s="32" t="n">
        <f aca="false">+Q21*(1+$K$2)</f>
        <v>0</v>
      </c>
      <c r="N21" s="30" t="n">
        <v>0</v>
      </c>
      <c r="O21" s="31" t="n">
        <v>0</v>
      </c>
      <c r="P21" s="31" t="n">
        <v>238.595446152437</v>
      </c>
      <c r="Q21" s="32" t="n">
        <v>0</v>
      </c>
    </row>
    <row r="22" customFormat="false" ht="12.75" hidden="false" customHeight="false" outlineLevel="0" collapsed="false">
      <c r="A22" s="46" t="s">
        <v>24</v>
      </c>
      <c r="B22" s="47" t="n">
        <f aca="false">+F22*(1+$C$2)</f>
        <v>0</v>
      </c>
      <c r="C22" s="48" t="n">
        <f aca="false">+G22*(1+$C$2)</f>
        <v>0</v>
      </c>
      <c r="D22" s="49" t="n">
        <f aca="false">+H22*(1+$C$2)</f>
        <v>0</v>
      </c>
      <c r="E22" s="50" t="n">
        <f aca="false">+I22*(1+$C$2)</f>
        <v>0</v>
      </c>
      <c r="F22" s="47" t="n">
        <f aca="false">+J22*(1+$G$2)</f>
        <v>0</v>
      </c>
      <c r="G22" s="48" t="n">
        <f aca="false">+K22*(1+$G$2)</f>
        <v>0</v>
      </c>
      <c r="H22" s="49" t="n">
        <f aca="false">+L22*(1+$G$2)</f>
        <v>0</v>
      </c>
      <c r="I22" s="50" t="n">
        <f aca="false">+M22*(1+$G$2)</f>
        <v>0</v>
      </c>
      <c r="J22" s="47" t="n">
        <f aca="false">+N22*(1+$K$2)</f>
        <v>0</v>
      </c>
      <c r="K22" s="48" t="n">
        <f aca="false">+O22*(1+$K$2)</f>
        <v>0</v>
      </c>
      <c r="L22" s="49" t="n">
        <f aca="false">+P22*(1+$K$2)</f>
        <v>0</v>
      </c>
      <c r="M22" s="50" t="n">
        <f aca="false">+Q22*(1+$K$2)</f>
        <v>0</v>
      </c>
      <c r="N22" s="47" t="n">
        <v>0</v>
      </c>
      <c r="O22" s="48" t="n">
        <v>0</v>
      </c>
      <c r="P22" s="49" t="n">
        <v>0</v>
      </c>
      <c r="Q22" s="50" t="n">
        <v>0</v>
      </c>
    </row>
    <row r="23" customFormat="false" ht="12.75" hidden="false" customHeight="false" outlineLevel="0" collapsed="false">
      <c r="A23" s="29" t="s">
        <v>25</v>
      </c>
      <c r="B23" s="30" t="n">
        <f aca="false">+F23*(1+$C$2)</f>
        <v>0</v>
      </c>
      <c r="C23" s="31" t="n">
        <f aca="false">+G23*(1+$C$2)</f>
        <v>0</v>
      </c>
      <c r="D23" s="31" t="n">
        <f aca="false">+H23*(1+$C$2)</f>
        <v>382.14768473019</v>
      </c>
      <c r="E23" s="32" t="n">
        <f aca="false">+I23*(1+$C$2)</f>
        <v>0</v>
      </c>
      <c r="F23" s="30" t="n">
        <f aca="false">+J23*(1+$G$2)</f>
        <v>0</v>
      </c>
      <c r="G23" s="31" t="n">
        <f aca="false">+K23*(1+$G$2)</f>
        <v>0</v>
      </c>
      <c r="H23" s="31" t="n">
        <f aca="false">+L23*(1+$G$2)</f>
        <v>348.674894826816</v>
      </c>
      <c r="I23" s="32" t="n">
        <f aca="false">+M23*(1+$G$2)</f>
        <v>0</v>
      </c>
      <c r="J23" s="30" t="n">
        <f aca="false">+N23*(1+$K$2)</f>
        <v>0</v>
      </c>
      <c r="K23" s="31" t="n">
        <f aca="false">+O23*(1+$K$2)</f>
        <v>0</v>
      </c>
      <c r="L23" s="31" t="n">
        <f aca="false">+P23*(1+$K$2)</f>
        <v>314.716937292911</v>
      </c>
      <c r="M23" s="32" t="n">
        <f aca="false">+Q23*(1+$K$2)</f>
        <v>0</v>
      </c>
      <c r="N23" s="30" t="n">
        <v>0</v>
      </c>
      <c r="O23" s="31" t="n">
        <v>0</v>
      </c>
      <c r="P23" s="31" t="n">
        <v>286.314535382925</v>
      </c>
      <c r="Q23" s="32" t="n">
        <v>0</v>
      </c>
    </row>
    <row r="24" customFormat="false" ht="12.75" hidden="false" customHeight="false" outlineLevel="0" collapsed="false">
      <c r="A24" s="21" t="s">
        <v>26</v>
      </c>
      <c r="B24" s="43" t="n">
        <f aca="false">+F24*(1+$C$2)</f>
        <v>0</v>
      </c>
      <c r="C24" s="44" t="n">
        <f aca="false">+G24*(1+$C$2)</f>
        <v>0</v>
      </c>
      <c r="D24" s="44" t="n">
        <f aca="false">+H24*(1+$C$2)</f>
        <v>0</v>
      </c>
      <c r="E24" s="45" t="n">
        <f aca="false">+I24*(1+$C$2)</f>
        <v>0</v>
      </c>
      <c r="F24" s="43" t="n">
        <f aca="false">+J24*(1+$G$2)</f>
        <v>0</v>
      </c>
      <c r="G24" s="44" t="n">
        <f aca="false">+K24*(1+$G$2)</f>
        <v>0</v>
      </c>
      <c r="H24" s="44" t="n">
        <f aca="false">+L24*(1+$G$2)</f>
        <v>0</v>
      </c>
      <c r="I24" s="45" t="n">
        <f aca="false">+M24*(1+$G$2)</f>
        <v>0</v>
      </c>
      <c r="J24" s="43" t="n">
        <f aca="false">+N24*(1+$K$2)</f>
        <v>0</v>
      </c>
      <c r="K24" s="44" t="n">
        <f aca="false">+O24*(1+$K$2)</f>
        <v>0</v>
      </c>
      <c r="L24" s="44" t="n">
        <f aca="false">+P24*(1+$K$2)</f>
        <v>0</v>
      </c>
      <c r="M24" s="45" t="n">
        <f aca="false">+Q24*(1+$K$2)</f>
        <v>0</v>
      </c>
      <c r="N24" s="43" t="n">
        <v>0</v>
      </c>
      <c r="O24" s="44" t="n">
        <v>0</v>
      </c>
      <c r="P24" s="44" t="n">
        <v>0</v>
      </c>
      <c r="Q24" s="45" t="n">
        <v>0</v>
      </c>
    </row>
    <row r="25" customFormat="false" ht="12.75" hidden="false" customHeight="false" outlineLevel="0" collapsed="false">
      <c r="A25" s="25" t="s">
        <v>27</v>
      </c>
      <c r="B25" s="26" t="n">
        <f aca="false">+F25*(1+$C$2)</f>
        <v>0</v>
      </c>
      <c r="C25" s="27" t="n">
        <f aca="false">+G25*(1+$C$2)</f>
        <v>2765.15961662244</v>
      </c>
      <c r="D25" s="27" t="n">
        <f aca="false">+H25*(1+$C$2)</f>
        <v>0</v>
      </c>
      <c r="E25" s="28" t="n">
        <f aca="false">+I25*(1+$C$2)</f>
        <v>0</v>
      </c>
      <c r="F25" s="26" t="n">
        <f aca="false">+J25*(1+$G$2)</f>
        <v>0</v>
      </c>
      <c r="G25" s="27" t="n">
        <f aca="false">+K25*(1+$G$2)</f>
        <v>2522.95585458252</v>
      </c>
      <c r="H25" s="27" t="n">
        <f aca="false">+L25*(1+$G$2)</f>
        <v>0</v>
      </c>
      <c r="I25" s="28" t="n">
        <f aca="false">+M25*(1+$G$2)</f>
        <v>0</v>
      </c>
      <c r="J25" s="26" t="n">
        <f aca="false">+N25*(1+$K$2)</f>
        <v>0</v>
      </c>
      <c r="K25" s="27" t="n">
        <f aca="false">+O25*(1+$K$2)</f>
        <v>2277.24149705075</v>
      </c>
      <c r="L25" s="27" t="n">
        <f aca="false">+P25*(1+$K$2)</f>
        <v>0</v>
      </c>
      <c r="M25" s="28" t="n">
        <f aca="false">+Q25*(1+$K$2)</f>
        <v>0</v>
      </c>
      <c r="N25" s="26" t="n">
        <v>0</v>
      </c>
      <c r="O25" s="27" t="n">
        <v>2071.72625277542</v>
      </c>
      <c r="P25" s="27" t="n">
        <v>0</v>
      </c>
      <c r="Q25" s="28" t="n">
        <v>0</v>
      </c>
    </row>
    <row r="26" customFormat="false" ht="12.75" hidden="false" customHeight="false" outlineLevel="0" collapsed="false">
      <c r="A26" s="29" t="s">
        <v>28</v>
      </c>
      <c r="B26" s="26" t="n">
        <f aca="false">+F26*(1+$C$2)</f>
        <v>0</v>
      </c>
      <c r="C26" s="27" t="n">
        <f aca="false">+G26*(1+$C$2)</f>
        <v>1617.65208420143</v>
      </c>
      <c r="D26" s="27" t="n">
        <f aca="false">+H26*(1+$C$2)</f>
        <v>0</v>
      </c>
      <c r="E26" s="28" t="n">
        <f aca="false">+I26*(1+$C$2)</f>
        <v>0</v>
      </c>
      <c r="F26" s="26" t="n">
        <f aca="false">+J26*(1+$G$2)</f>
        <v>0</v>
      </c>
      <c r="G26" s="27" t="n">
        <f aca="false">+K26*(1+$G$2)</f>
        <v>1475.95993084072</v>
      </c>
      <c r="H26" s="27" t="n">
        <f aca="false">+L26*(1+$G$2)</f>
        <v>0</v>
      </c>
      <c r="I26" s="28" t="n">
        <f aca="false">+M26*(1+$G$2)</f>
        <v>0</v>
      </c>
      <c r="J26" s="26" t="n">
        <f aca="false">+N26*(1+$K$2)</f>
        <v>0</v>
      </c>
      <c r="K26" s="27" t="n">
        <f aca="false">+O26*(1+$K$2)</f>
        <v>1332.21403632162</v>
      </c>
      <c r="L26" s="27" t="n">
        <f aca="false">+P26*(1+$K$2)</f>
        <v>0</v>
      </c>
      <c r="M26" s="28" t="n">
        <f aca="false">+Q26*(1+$K$2)</f>
        <v>0</v>
      </c>
      <c r="N26" s="26" t="n">
        <v>0</v>
      </c>
      <c r="O26" s="27" t="n">
        <v>1211.98511310191</v>
      </c>
      <c r="P26" s="27" t="n">
        <v>0</v>
      </c>
      <c r="Q26" s="28" t="n">
        <v>0</v>
      </c>
    </row>
    <row r="27" customFormat="false" ht="12.75" hidden="false" customHeight="false" outlineLevel="0" collapsed="false">
      <c r="A27" s="21" t="s">
        <v>29</v>
      </c>
      <c r="B27" s="43" t="n">
        <f aca="false">+F27*(1+$C$2)</f>
        <v>0</v>
      </c>
      <c r="C27" s="44" t="n">
        <f aca="false">+G27*(1+$C$2)</f>
        <v>0</v>
      </c>
      <c r="D27" s="44" t="n">
        <f aca="false">+H27*(1+$C$2)</f>
        <v>0</v>
      </c>
      <c r="E27" s="45" t="n">
        <f aca="false">+I27*(1+$C$2)</f>
        <v>0</v>
      </c>
      <c r="F27" s="43" t="n">
        <f aca="false">+J27*(1+$G$2)</f>
        <v>0</v>
      </c>
      <c r="G27" s="44" t="n">
        <f aca="false">+K27*(1+$G$2)</f>
        <v>0</v>
      </c>
      <c r="H27" s="44" t="n">
        <f aca="false">+L27*(1+$G$2)</f>
        <v>0</v>
      </c>
      <c r="I27" s="45" t="n">
        <f aca="false">+M27*(1+$G$2)</f>
        <v>0</v>
      </c>
      <c r="J27" s="43" t="n">
        <f aca="false">+N27*(1+$K$2)</f>
        <v>0</v>
      </c>
      <c r="K27" s="44" t="n">
        <f aca="false">+O27*(1+$K$2)</f>
        <v>0</v>
      </c>
      <c r="L27" s="44" t="n">
        <f aca="false">+P27*(1+$K$2)</f>
        <v>0</v>
      </c>
      <c r="M27" s="45" t="n">
        <f aca="false">+Q27*(1+$K$2)</f>
        <v>0</v>
      </c>
      <c r="N27" s="43" t="n">
        <v>0</v>
      </c>
      <c r="O27" s="44" t="n">
        <v>0</v>
      </c>
      <c r="P27" s="44" t="n">
        <v>0</v>
      </c>
      <c r="Q27" s="45" t="n">
        <v>0</v>
      </c>
    </row>
    <row r="28" customFormat="false" ht="12.75" hidden="false" customHeight="false" outlineLevel="0" collapsed="false">
      <c r="A28" s="25" t="s">
        <v>30</v>
      </c>
      <c r="B28" s="26" t="n">
        <f aca="false">+F28*(1+$C$2)</f>
        <v>0</v>
      </c>
      <c r="C28" s="27" t="n">
        <f aca="false">+G28*(1+$C$2)</f>
        <v>0</v>
      </c>
      <c r="D28" s="27" t="n">
        <f aca="false">+H28*(1+$C$2)</f>
        <v>318.456403941825</v>
      </c>
      <c r="E28" s="28" t="n">
        <f aca="false">+I28*(1+$C$2)</f>
        <v>0</v>
      </c>
      <c r="F28" s="26" t="n">
        <f aca="false">+J28*(1+$G$2)</f>
        <v>0</v>
      </c>
      <c r="G28" s="27" t="n">
        <f aca="false">+K28*(1+$G$2)</f>
        <v>0</v>
      </c>
      <c r="H28" s="27" t="n">
        <f aca="false">+L28*(1+$G$2)</f>
        <v>290.56241235568</v>
      </c>
      <c r="I28" s="28" t="n">
        <f aca="false">+M28*(1+$G$2)</f>
        <v>0</v>
      </c>
      <c r="J28" s="26" t="n">
        <f aca="false">+N28*(1+$K$2)</f>
        <v>0</v>
      </c>
      <c r="K28" s="27" t="n">
        <f aca="false">+O28*(1+$K$2)</f>
        <v>0</v>
      </c>
      <c r="L28" s="27" t="n">
        <f aca="false">+P28*(1+$K$2)</f>
        <v>262.264114410759</v>
      </c>
      <c r="M28" s="28" t="n">
        <f aca="false">+Q28*(1+$K$2)</f>
        <v>0</v>
      </c>
      <c r="N28" s="26" t="n">
        <v>0</v>
      </c>
      <c r="O28" s="27" t="n">
        <v>0</v>
      </c>
      <c r="P28" s="27" t="n">
        <v>238.595446152437</v>
      </c>
      <c r="Q28" s="28" t="n">
        <v>0</v>
      </c>
    </row>
    <row r="29" customFormat="false" ht="12.75" hidden="false" customHeight="false" outlineLevel="0" collapsed="false">
      <c r="A29" s="25" t="s">
        <v>31</v>
      </c>
      <c r="B29" s="26" t="n">
        <f aca="false">+F29*(1+$C$2)</f>
        <v>0</v>
      </c>
      <c r="C29" s="27" t="n">
        <f aca="false">+G29*(1+$C$2)</f>
        <v>0</v>
      </c>
      <c r="D29" s="27" t="n">
        <f aca="false">+H29*(1+$C$2)</f>
        <v>318.456403941825</v>
      </c>
      <c r="E29" s="28" t="n">
        <f aca="false">+I29*(1+$C$2)</f>
        <v>0</v>
      </c>
      <c r="F29" s="26" t="n">
        <f aca="false">+J29*(1+$G$2)</f>
        <v>0</v>
      </c>
      <c r="G29" s="27" t="n">
        <f aca="false">+K29*(1+$G$2)</f>
        <v>0</v>
      </c>
      <c r="H29" s="27" t="n">
        <f aca="false">+L29*(1+$G$2)</f>
        <v>290.56241235568</v>
      </c>
      <c r="I29" s="28" t="n">
        <f aca="false">+M29*(1+$G$2)</f>
        <v>0</v>
      </c>
      <c r="J29" s="26" t="n">
        <f aca="false">+N29*(1+$K$2)</f>
        <v>0</v>
      </c>
      <c r="K29" s="27" t="n">
        <f aca="false">+O29*(1+$K$2)</f>
        <v>0</v>
      </c>
      <c r="L29" s="27" t="n">
        <f aca="false">+P29*(1+$K$2)</f>
        <v>262.264114410759</v>
      </c>
      <c r="M29" s="28" t="n">
        <f aca="false">+Q29*(1+$K$2)</f>
        <v>0</v>
      </c>
      <c r="N29" s="26" t="n">
        <v>0</v>
      </c>
      <c r="O29" s="27" t="n">
        <v>0</v>
      </c>
      <c r="P29" s="27" t="n">
        <v>238.595446152437</v>
      </c>
      <c r="Q29" s="28" t="n">
        <v>0</v>
      </c>
    </row>
    <row r="30" customFormat="false" ht="12.75" hidden="false" customHeight="false" outlineLevel="0" collapsed="false">
      <c r="A30" s="51" t="s">
        <v>32</v>
      </c>
      <c r="B30" s="26" t="n">
        <f aca="false">+F30*(1+$C$2)</f>
        <v>9697.19053176488</v>
      </c>
      <c r="C30" s="27" t="n">
        <f aca="false">+G30*(1+$C$2)</f>
        <v>124.415324516553</v>
      </c>
      <c r="D30" s="27" t="n">
        <f aca="false">+H30*(1+$C$2)</f>
        <v>0</v>
      </c>
      <c r="E30" s="28" t="n">
        <f aca="false">+I30*(1+$C$2)</f>
        <v>0</v>
      </c>
      <c r="F30" s="26" t="n">
        <f aca="false">+J30*(1+$G$2)</f>
        <v>8847.80158007745</v>
      </c>
      <c r="G30" s="27" t="n">
        <f aca="false">+K30*(1+$G$2)</f>
        <v>113.517631858169</v>
      </c>
      <c r="H30" s="27" t="n">
        <f aca="false">+L30*(1+$G$2)</f>
        <v>0</v>
      </c>
      <c r="I30" s="28" t="n">
        <f aca="false">+M30*(1+$G$2)</f>
        <v>0</v>
      </c>
      <c r="J30" s="26" t="n">
        <f aca="false">+N30*(1+$K$2)</f>
        <v>7986.10125469578</v>
      </c>
      <c r="K30" s="27" t="n">
        <f aca="false">+O30*(1+$K$2)</f>
        <v>102.46198380555</v>
      </c>
      <c r="L30" s="27" t="n">
        <f aca="false">+P30*(1+$K$2)</f>
        <v>0</v>
      </c>
      <c r="M30" s="28" t="n">
        <f aca="false">+Q30*(1+$K$2)</f>
        <v>0</v>
      </c>
      <c r="N30" s="26" t="n">
        <v>7265.37595951217</v>
      </c>
      <c r="O30" s="27" t="n">
        <v>93.2150507692412</v>
      </c>
      <c r="P30" s="27" t="n">
        <v>0</v>
      </c>
      <c r="Q30" s="28" t="n">
        <v>0</v>
      </c>
    </row>
    <row r="31" customFormat="false" ht="12.75" hidden="false" customHeight="false" outlineLevel="0" collapsed="false">
      <c r="A31" s="21" t="s">
        <v>33</v>
      </c>
      <c r="B31" s="36" t="n">
        <f aca="false">+F31*(1+$C$2)</f>
        <v>0</v>
      </c>
      <c r="C31" s="52" t="n">
        <f aca="false">+G31*(1+$C$2)</f>
        <v>0</v>
      </c>
      <c r="D31" s="37" t="n">
        <f aca="false">+H31*(1+$C$2)</f>
        <v>0</v>
      </c>
      <c r="E31" s="53" t="n">
        <f aca="false">+I31*(1+$C$2)</f>
        <v>0</v>
      </c>
      <c r="F31" s="36" t="n">
        <f aca="false">+J31*(1+$G$2)</f>
        <v>0</v>
      </c>
      <c r="G31" s="52" t="n">
        <f aca="false">+K31*(1+$G$2)</f>
        <v>0</v>
      </c>
      <c r="H31" s="37" t="n">
        <f aca="false">+L31*(1+$G$2)</f>
        <v>0</v>
      </c>
      <c r="I31" s="53" t="n">
        <f aca="false">+M31*(1+$G$2)</f>
        <v>0</v>
      </c>
      <c r="J31" s="36" t="n">
        <f aca="false">+N31*(1+$K$2)</f>
        <v>0</v>
      </c>
      <c r="K31" s="52" t="n">
        <f aca="false">+O31*(1+$K$2)</f>
        <v>0</v>
      </c>
      <c r="L31" s="37" t="n">
        <f aca="false">+P31*(1+$K$2)</f>
        <v>0</v>
      </c>
      <c r="M31" s="53" t="n">
        <f aca="false">+Q31*(1+$K$2)</f>
        <v>0</v>
      </c>
      <c r="N31" s="36" t="n">
        <v>0</v>
      </c>
      <c r="O31" s="52" t="n">
        <v>0</v>
      </c>
      <c r="P31" s="37" t="n">
        <v>0</v>
      </c>
      <c r="Q31" s="53" t="n">
        <v>0</v>
      </c>
    </row>
    <row r="32" customFormat="false" ht="12.75" hidden="false" customHeight="false" outlineLevel="0" collapsed="false">
      <c r="A32" s="25" t="s">
        <v>34</v>
      </c>
      <c r="B32" s="26" t="n">
        <f aca="false">+F32*(1+$C$2)</f>
        <v>29091.5715952947</v>
      </c>
      <c r="C32" s="27" t="n">
        <f aca="false">+G32*(1+$C$2)</f>
        <v>0</v>
      </c>
      <c r="D32" s="27" t="n">
        <f aca="false">+H32*(1+$C$2)</f>
        <v>0</v>
      </c>
      <c r="E32" s="28" t="n">
        <f aca="false">+I32*(1+$C$2)</f>
        <v>13816.6587690649</v>
      </c>
      <c r="F32" s="26" t="n">
        <f aca="false">+J32*(1+$G$2)</f>
        <v>26543.4047402323</v>
      </c>
      <c r="G32" s="27" t="n">
        <f aca="false">+K32*(1+$G$2)</f>
        <v>0</v>
      </c>
      <c r="H32" s="27" t="n">
        <f aca="false">+L32*(1+$G$2)</f>
        <v>0</v>
      </c>
      <c r="I32" s="28" t="n">
        <f aca="false">+M32*(1+$G$2)</f>
        <v>12606.4404827234</v>
      </c>
      <c r="J32" s="26" t="n">
        <f aca="false">+N32*(1+$K$2)</f>
        <v>23958.3037640873</v>
      </c>
      <c r="K32" s="27" t="n">
        <f aca="false">+O32*(1+$K$2)</f>
        <v>0</v>
      </c>
      <c r="L32" s="27" t="n">
        <f aca="false">+P32*(1+$K$2)</f>
        <v>0</v>
      </c>
      <c r="M32" s="28" t="n">
        <f aca="false">+Q32*(1+$K$2)</f>
        <v>11378.6808220267</v>
      </c>
      <c r="N32" s="26" t="n">
        <v>21796.1278785365</v>
      </c>
      <c r="O32" s="27" t="n">
        <v>0</v>
      </c>
      <c r="P32" s="27" t="n">
        <v>0</v>
      </c>
      <c r="Q32" s="28" t="n">
        <v>10351.7838628336</v>
      </c>
    </row>
    <row r="33" customFormat="false" ht="12.75" hidden="false" customHeight="false" outlineLevel="0" collapsed="false">
      <c r="A33" s="54" t="s">
        <v>35</v>
      </c>
      <c r="B33" s="55" t="n">
        <f aca="false">+F33*(1+$C$2)</f>
        <v>0</v>
      </c>
      <c r="C33" s="56" t="n">
        <f aca="false">+G33*(1+$C$2)</f>
        <v>0</v>
      </c>
      <c r="D33" s="56" t="n">
        <f aca="false">+H33*(1+$C$2)</f>
        <v>0</v>
      </c>
      <c r="E33" s="28" t="n">
        <f aca="false">+I33*(1+$C$2)</f>
        <v>7999.25915454141</v>
      </c>
      <c r="F33" s="55" t="n">
        <f aca="false">+J33*(1+$G$2)</f>
        <v>0</v>
      </c>
      <c r="G33" s="56" t="n">
        <f aca="false">+K33*(1+$G$2)</f>
        <v>0</v>
      </c>
      <c r="H33" s="56" t="n">
        <f aca="false">+L33*(1+$G$2)</f>
        <v>0</v>
      </c>
      <c r="I33" s="28" t="n">
        <f aca="false">+M33*(1+$G$2)</f>
        <v>7298.59411910712</v>
      </c>
      <c r="J33" s="55" t="n">
        <f aca="false">+N33*(1+$K$2)</f>
        <v>0</v>
      </c>
      <c r="K33" s="56" t="n">
        <f aca="false">+O33*(1+$K$2)</f>
        <v>0</v>
      </c>
      <c r="L33" s="56" t="n">
        <f aca="false">+P33*(1+$K$2)</f>
        <v>0</v>
      </c>
      <c r="M33" s="28" t="n">
        <f aca="false">+Q33*(1+$K$2)</f>
        <v>6587.77337224219</v>
      </c>
      <c r="N33" s="55" t="n">
        <v>0</v>
      </c>
      <c r="O33" s="56" t="n">
        <v>0</v>
      </c>
      <c r="P33" s="56" t="n">
        <v>0</v>
      </c>
      <c r="Q33" s="28" t="n">
        <v>5993.24360647943</v>
      </c>
    </row>
    <row r="34" customFormat="false" ht="12.75" hidden="false" customHeight="false" outlineLevel="0" collapsed="false">
      <c r="A34" s="21" t="s">
        <v>36</v>
      </c>
      <c r="B34" s="36" t="n">
        <f aca="false">+F34*(1+$C$2)</f>
        <v>0</v>
      </c>
      <c r="C34" s="37" t="n">
        <f aca="false">+G34*(1+$C$2)</f>
        <v>0</v>
      </c>
      <c r="D34" s="37" t="n">
        <f aca="false">+H34*(1+$C$2)</f>
        <v>0</v>
      </c>
      <c r="E34" s="38" t="n">
        <f aca="false">+I34*(1+$C$2)</f>
        <v>0</v>
      </c>
      <c r="F34" s="36" t="n">
        <f aca="false">+J34*(1+$G$2)</f>
        <v>0</v>
      </c>
      <c r="G34" s="37" t="n">
        <f aca="false">+K34*(1+$G$2)</f>
        <v>0</v>
      </c>
      <c r="H34" s="37" t="n">
        <f aca="false">+L34*(1+$G$2)</f>
        <v>0</v>
      </c>
      <c r="I34" s="38" t="n">
        <f aca="false">+M34*(1+$G$2)</f>
        <v>0</v>
      </c>
      <c r="J34" s="36" t="n">
        <f aca="false">+N34*(1+$K$2)</f>
        <v>0</v>
      </c>
      <c r="K34" s="37" t="n">
        <f aca="false">+O34*(1+$K$2)</f>
        <v>0</v>
      </c>
      <c r="L34" s="37" t="n">
        <f aca="false">+P34*(1+$K$2)</f>
        <v>0</v>
      </c>
      <c r="M34" s="38" t="n">
        <f aca="false">+Q34*(1+$K$2)</f>
        <v>0</v>
      </c>
      <c r="N34" s="36" t="n">
        <v>0</v>
      </c>
      <c r="O34" s="37" t="n">
        <v>0</v>
      </c>
      <c r="P34" s="37" t="n">
        <v>0</v>
      </c>
      <c r="Q34" s="38" t="n">
        <v>0</v>
      </c>
    </row>
    <row r="35" customFormat="false" ht="12.75" hidden="false" customHeight="false" outlineLevel="0" collapsed="false">
      <c r="A35" s="57" t="s">
        <v>37</v>
      </c>
      <c r="B35" s="26" t="n">
        <f aca="false">+F35*(1+$C$2)</f>
        <v>0</v>
      </c>
      <c r="C35" s="56" t="n">
        <f aca="false">+G35*(1+$C$2)</f>
        <v>0</v>
      </c>
      <c r="D35" s="56" t="n">
        <f aca="false">+H35*(1+$C$2)</f>
        <v>461.540019417637</v>
      </c>
      <c r="E35" s="58" t="n">
        <f aca="false">+I35*(1+$C$2)</f>
        <v>0</v>
      </c>
      <c r="F35" s="26" t="n">
        <f aca="false">+J35*(1+$G$2)</f>
        <v>0</v>
      </c>
      <c r="G35" s="56" t="n">
        <f aca="false">+K35*(1+$G$2)</f>
        <v>0</v>
      </c>
      <c r="H35" s="56" t="n">
        <f aca="false">+L35*(1+$G$2)</f>
        <v>421.113156402953</v>
      </c>
      <c r="I35" s="58" t="n">
        <f aca="false">+M35*(1+$G$2)</f>
        <v>0</v>
      </c>
      <c r="J35" s="26" t="n">
        <f aca="false">+N35*(1+$K$2)</f>
        <v>0</v>
      </c>
      <c r="K35" s="56" t="n">
        <f aca="false">+O35*(1+$K$2)</f>
        <v>0</v>
      </c>
      <c r="L35" s="56" t="n">
        <f aca="false">+P35*(1+$K$2)</f>
        <v>380.100330718434</v>
      </c>
      <c r="M35" s="58" t="n">
        <f aca="false">+Q35*(1+$K$2)</f>
        <v>0</v>
      </c>
      <c r="N35" s="26" t="n">
        <v>0</v>
      </c>
      <c r="O35" s="56" t="n">
        <v>0</v>
      </c>
      <c r="P35" s="56" t="n">
        <v>345.797244103379</v>
      </c>
      <c r="Q35" s="58" t="n">
        <v>0</v>
      </c>
    </row>
    <row r="36" customFormat="false" ht="12.75" hidden="false" customHeight="false" outlineLevel="0" collapsed="false">
      <c r="A36" s="57" t="s">
        <v>38</v>
      </c>
      <c r="B36" s="26" t="n">
        <f aca="false">+F36*(1+$C$2)</f>
        <v>0</v>
      </c>
      <c r="C36" s="27" t="n">
        <f aca="false">+G36*(1+$C$2)</f>
        <v>0</v>
      </c>
      <c r="D36" s="27" t="n">
        <f aca="false">+H36*(1+$C$2)</f>
        <v>553.883505908846</v>
      </c>
      <c r="E36" s="28" t="n">
        <f aca="false">+I36*(1+$C$2)</f>
        <v>0</v>
      </c>
      <c r="F36" s="26" t="n">
        <f aca="false">+J36*(1+$G$2)</f>
        <v>0</v>
      </c>
      <c r="G36" s="27" t="n">
        <f aca="false">+K36*(1+$G$2)</f>
        <v>0</v>
      </c>
      <c r="H36" s="27" t="n">
        <f aca="false">+L36*(1+$G$2)</f>
        <v>505.36816232559</v>
      </c>
      <c r="I36" s="28" t="n">
        <f aca="false">+M36*(1+$G$2)</f>
        <v>0</v>
      </c>
      <c r="J36" s="26" t="n">
        <f aca="false">+N36*(1+$K$2)</f>
        <v>0</v>
      </c>
      <c r="K36" s="27" t="n">
        <f aca="false">+O36*(1+$K$2)</f>
        <v>0</v>
      </c>
      <c r="L36" s="27" t="n">
        <f aca="false">+P36*(1+$K$2)</f>
        <v>456.149618490468</v>
      </c>
      <c r="M36" s="28" t="n">
        <f aca="false">+Q36*(1+$K$2)</f>
        <v>0</v>
      </c>
      <c r="N36" s="26" t="n">
        <v>0</v>
      </c>
      <c r="O36" s="27" t="n">
        <v>0</v>
      </c>
      <c r="P36" s="27" t="n">
        <v>414.98327737488</v>
      </c>
      <c r="Q36" s="28" t="n">
        <v>0</v>
      </c>
    </row>
    <row r="37" customFormat="false" ht="12.75" hidden="false" customHeight="false" outlineLevel="0" collapsed="false">
      <c r="A37" s="57" t="s">
        <v>39</v>
      </c>
      <c r="B37" s="26" t="n">
        <f aca="false">+F37*(1+$C$2)</f>
        <v>0</v>
      </c>
      <c r="C37" s="27" t="n">
        <f aca="false">+G37*(1+$C$2)</f>
        <v>0</v>
      </c>
      <c r="D37" s="27" t="n">
        <f aca="false">+H37*(1+$C$2)</f>
        <v>664.677948394456</v>
      </c>
      <c r="E37" s="28" t="n">
        <f aca="false">+I37*(1+$C$2)</f>
        <v>0</v>
      </c>
      <c r="F37" s="26" t="n">
        <f aca="false">+J37*(1+$G$2)</f>
        <v>0</v>
      </c>
      <c r="G37" s="27" t="n">
        <f aca="false">+K37*(1+$G$2)</f>
        <v>0</v>
      </c>
      <c r="H37" s="27" t="n">
        <f aca="false">+L37*(1+$G$2)</f>
        <v>606.45798211173</v>
      </c>
      <c r="I37" s="28" t="n">
        <f aca="false">+M37*(1+$G$2)</f>
        <v>0</v>
      </c>
      <c r="J37" s="26" t="n">
        <f aca="false">+N37*(1+$K$2)</f>
        <v>0</v>
      </c>
      <c r="K37" s="27" t="n">
        <f aca="false">+O37*(1+$K$2)</f>
        <v>0</v>
      </c>
      <c r="L37" s="27" t="n">
        <f aca="false">+P37*(1+$K$2)</f>
        <v>547.394153002735</v>
      </c>
      <c r="M37" s="28" t="n">
        <f aca="false">+Q37*(1+$K$2)</f>
        <v>0</v>
      </c>
      <c r="N37" s="26" t="n">
        <v>0</v>
      </c>
      <c r="O37" s="27" t="n">
        <v>0</v>
      </c>
      <c r="P37" s="27" t="n">
        <v>497.993225075268</v>
      </c>
      <c r="Q37" s="28" t="n">
        <v>0</v>
      </c>
    </row>
    <row r="38" customFormat="false" ht="12.75" hidden="false" customHeight="false" outlineLevel="0" collapsed="false">
      <c r="A38" s="57" t="s">
        <v>40</v>
      </c>
      <c r="B38" s="30" t="n">
        <f aca="false">+F38*(1+$C$2)</f>
        <v>0</v>
      </c>
      <c r="C38" s="31" t="n">
        <f aca="false">+G38*(1+$C$2)</f>
        <v>0</v>
      </c>
      <c r="D38" s="31" t="n">
        <f aca="false">+H38*(1+$C$2)</f>
        <v>797.613538073347</v>
      </c>
      <c r="E38" s="32" t="n">
        <f aca="false">+I38*(1+$C$2)</f>
        <v>0</v>
      </c>
      <c r="F38" s="30" t="n">
        <f aca="false">+J38*(1+$G$2)</f>
        <v>0</v>
      </c>
      <c r="G38" s="31" t="n">
        <f aca="false">+K38*(1+$G$2)</f>
        <v>0</v>
      </c>
      <c r="H38" s="31" t="n">
        <f aca="false">+L38*(1+$G$2)</f>
        <v>727.749578534076</v>
      </c>
      <c r="I38" s="32" t="n">
        <f aca="false">+M38*(1+$G$2)</f>
        <v>0</v>
      </c>
      <c r="J38" s="30" t="n">
        <f aca="false">+N38*(1+$K$2)</f>
        <v>0</v>
      </c>
      <c r="K38" s="31" t="n">
        <f aca="false">+O38*(1+$K$2)</f>
        <v>0</v>
      </c>
      <c r="L38" s="31" t="n">
        <f aca="false">+P38*(1+$K$2)</f>
        <v>656.872983603282</v>
      </c>
      <c r="M38" s="32" t="n">
        <f aca="false">+Q38*(1+$K$2)</f>
        <v>0</v>
      </c>
      <c r="N38" s="30" t="n">
        <v>0</v>
      </c>
      <c r="O38" s="31" t="n">
        <v>0</v>
      </c>
      <c r="P38" s="31" t="n">
        <v>597.591870090322</v>
      </c>
      <c r="Q38" s="32" t="n">
        <v>0</v>
      </c>
    </row>
    <row r="39" customFormat="false" ht="12.75" hidden="false" customHeight="false" outlineLevel="0" collapsed="false">
      <c r="A39" s="21" t="s">
        <v>41</v>
      </c>
      <c r="B39" s="43" t="n">
        <f aca="false">+F39*(1+$C$2)</f>
        <v>0</v>
      </c>
      <c r="C39" s="44" t="n">
        <f aca="false">+G39*(1+$C$2)</f>
        <v>0</v>
      </c>
      <c r="D39" s="44" t="n">
        <f aca="false">+H39*(1+$C$2)</f>
        <v>0</v>
      </c>
      <c r="E39" s="45" t="n">
        <f aca="false">+I39*(1+$C$2)</f>
        <v>0</v>
      </c>
      <c r="F39" s="43" t="n">
        <f aca="false">+J39*(1+$G$2)</f>
        <v>0</v>
      </c>
      <c r="G39" s="44" t="n">
        <f aca="false">+K39*(1+$G$2)</f>
        <v>0</v>
      </c>
      <c r="H39" s="44" t="n">
        <f aca="false">+L39*(1+$G$2)</f>
        <v>0</v>
      </c>
      <c r="I39" s="45" t="n">
        <f aca="false">+M39*(1+$G$2)</f>
        <v>0</v>
      </c>
      <c r="J39" s="43" t="n">
        <f aca="false">+N39*(1+$K$2)</f>
        <v>0</v>
      </c>
      <c r="K39" s="44" t="n">
        <f aca="false">+O39*(1+$K$2)</f>
        <v>0</v>
      </c>
      <c r="L39" s="44" t="n">
        <f aca="false">+P39*(1+$K$2)</f>
        <v>0</v>
      </c>
      <c r="M39" s="45" t="n">
        <f aca="false">+Q39*(1+$K$2)</f>
        <v>0</v>
      </c>
      <c r="N39" s="43" t="n">
        <v>0</v>
      </c>
      <c r="O39" s="44" t="n">
        <v>0</v>
      </c>
      <c r="P39" s="44" t="n">
        <v>0</v>
      </c>
      <c r="Q39" s="45" t="n">
        <v>0</v>
      </c>
    </row>
    <row r="40" customFormat="false" ht="12.75" hidden="false" customHeight="false" outlineLevel="0" collapsed="false">
      <c r="A40" s="25" t="s">
        <v>42</v>
      </c>
      <c r="B40" s="26" t="n">
        <f aca="false">+F40*(1+$C$2)</f>
        <v>0</v>
      </c>
      <c r="C40" s="27" t="n">
        <f aca="false">+G40*(1+$C$2)</f>
        <v>0</v>
      </c>
      <c r="D40" s="27" t="n">
        <f aca="false">+H40*(1+$C$2)</f>
        <v>361.833891832509</v>
      </c>
      <c r="E40" s="28" t="n">
        <f aca="false">+I40*(1+$C$2)</f>
        <v>0</v>
      </c>
      <c r="F40" s="26" t="n">
        <f aca="false">+J40*(1+$G$2)</f>
        <v>0</v>
      </c>
      <c r="G40" s="27" t="n">
        <f aca="false">+K40*(1+$G$2)</f>
        <v>0</v>
      </c>
      <c r="H40" s="27" t="n">
        <f aca="false">+L40*(1+$G$2)</f>
        <v>330.140412255939</v>
      </c>
      <c r="I40" s="28" t="n">
        <f aca="false">+M40*(1+$G$2)</f>
        <v>0</v>
      </c>
      <c r="J40" s="26" t="n">
        <f aca="false">+N40*(1+$K$2)</f>
        <v>0</v>
      </c>
      <c r="K40" s="27" t="n">
        <f aca="false">+O40*(1+$K$2)</f>
        <v>0</v>
      </c>
      <c r="L40" s="27" t="n">
        <f aca="false">+P40*(1+$K$2)</f>
        <v>297.987555064481</v>
      </c>
      <c r="M40" s="28" t="n">
        <f aca="false">+Q40*(1+$K$2)</f>
        <v>0</v>
      </c>
      <c r="N40" s="26" t="n">
        <v>0</v>
      </c>
      <c r="O40" s="27" t="n">
        <v>0</v>
      </c>
      <c r="P40" s="27" t="n">
        <v>271.094937285736</v>
      </c>
      <c r="Q40" s="28" t="n">
        <v>0</v>
      </c>
    </row>
    <row r="41" customFormat="false" ht="12.75" hidden="false" customHeight="false" outlineLevel="0" collapsed="false">
      <c r="A41" s="25" t="s">
        <v>43</v>
      </c>
      <c r="B41" s="26" t="n">
        <f aca="false">+F41*(1+$C$2)</f>
        <v>0</v>
      </c>
      <c r="C41" s="27" t="n">
        <f aca="false">+G41*(1+$C$2)</f>
        <v>0</v>
      </c>
      <c r="D41" s="27" t="n">
        <f aca="false">+H41*(1+$C$2)</f>
        <v>434.129704983647</v>
      </c>
      <c r="E41" s="28" t="n">
        <f aca="false">+I41*(1+$C$2)</f>
        <v>0</v>
      </c>
      <c r="F41" s="26" t="n">
        <f aca="false">+J41*(1+$G$2)</f>
        <v>0</v>
      </c>
      <c r="G41" s="27" t="n">
        <f aca="false">+K41*(1+$G$2)</f>
        <v>0</v>
      </c>
      <c r="H41" s="27" t="n">
        <f aca="false">+L41*(1+$G$2)</f>
        <v>396.103745423036</v>
      </c>
      <c r="I41" s="28" t="n">
        <f aca="false">+M41*(1+$G$2)</f>
        <v>0</v>
      </c>
      <c r="J41" s="26" t="n">
        <f aca="false">+N41*(1+$K$2)</f>
        <v>0</v>
      </c>
      <c r="K41" s="27" t="n">
        <f aca="false">+O41*(1+$K$2)</f>
        <v>0</v>
      </c>
      <c r="L41" s="27" t="n">
        <f aca="false">+P41*(1+$K$2)</f>
        <v>357.526622820684</v>
      </c>
      <c r="M41" s="28" t="n">
        <f aca="false">+Q41*(1+$K$2)</f>
        <v>0</v>
      </c>
      <c r="N41" s="26" t="n">
        <v>0</v>
      </c>
      <c r="O41" s="27" t="n">
        <v>0</v>
      </c>
      <c r="P41" s="27" t="n">
        <v>325.260755841234</v>
      </c>
      <c r="Q41" s="28" t="n">
        <v>0</v>
      </c>
    </row>
    <row r="42" customFormat="false" ht="12.75" hidden="false" customHeight="false" outlineLevel="0" collapsed="false">
      <c r="A42" s="29" t="s">
        <v>44</v>
      </c>
      <c r="B42" s="30" t="n">
        <f aca="false">+F42*(1+$C$2)</f>
        <v>0</v>
      </c>
      <c r="C42" s="31" t="n">
        <f aca="false">+G42*(1+$C$2)</f>
        <v>0</v>
      </c>
      <c r="D42" s="27" t="n">
        <f aca="false">+H42*(1+$C$2)</f>
        <v>520.884680765013</v>
      </c>
      <c r="E42" s="32" t="n">
        <f aca="false">+I42*(1+$C$2)</f>
        <v>0</v>
      </c>
      <c r="F42" s="30" t="n">
        <f aca="false">+J42*(1+$G$2)</f>
        <v>0</v>
      </c>
      <c r="G42" s="31" t="n">
        <f aca="false">+K42*(1+$G$2)</f>
        <v>0</v>
      </c>
      <c r="H42" s="27" t="n">
        <f aca="false">+L42*(1+$G$2)</f>
        <v>475.259745223552</v>
      </c>
      <c r="I42" s="32" t="n">
        <f aca="false">+M42*(1+$G$2)</f>
        <v>0</v>
      </c>
      <c r="J42" s="30" t="n">
        <f aca="false">+N42*(1+$K$2)</f>
        <v>0</v>
      </c>
      <c r="K42" s="31" t="n">
        <f aca="false">+O42*(1+$K$2)</f>
        <v>0</v>
      </c>
      <c r="L42" s="27" t="n">
        <f aca="false">+P42*(1+$K$2)</f>
        <v>428.973504128127</v>
      </c>
      <c r="M42" s="32" t="n">
        <f aca="false">+Q42*(1+$K$2)</f>
        <v>0</v>
      </c>
      <c r="N42" s="30" t="n">
        <v>0</v>
      </c>
      <c r="O42" s="31" t="n">
        <v>0</v>
      </c>
      <c r="P42" s="27" t="n">
        <v>390.259738107831</v>
      </c>
      <c r="Q42" s="32" t="n">
        <v>0</v>
      </c>
    </row>
    <row r="43" customFormat="false" ht="12.75" hidden="false" customHeight="false" outlineLevel="0" collapsed="false">
      <c r="A43" s="21" t="s">
        <v>45</v>
      </c>
      <c r="B43" s="43" t="n">
        <f aca="false">+F43*(1+$C$2)</f>
        <v>0</v>
      </c>
      <c r="C43" s="44" t="n">
        <f aca="false">+G43*(1+$C$2)</f>
        <v>0</v>
      </c>
      <c r="D43" s="44" t="n">
        <f aca="false">+H43*(1+$C$2)</f>
        <v>0</v>
      </c>
      <c r="E43" s="45" t="n">
        <f aca="false">+I43*(1+$C$2)</f>
        <v>0</v>
      </c>
      <c r="F43" s="43" t="n">
        <f aca="false">+J43*(1+$G$2)</f>
        <v>0</v>
      </c>
      <c r="G43" s="44" t="n">
        <f aca="false">+K43*(1+$G$2)</f>
        <v>0</v>
      </c>
      <c r="H43" s="44" t="n">
        <f aca="false">+L43*(1+$G$2)</f>
        <v>0</v>
      </c>
      <c r="I43" s="45" t="n">
        <f aca="false">+M43*(1+$G$2)</f>
        <v>0</v>
      </c>
      <c r="J43" s="43" t="n">
        <f aca="false">+N43*(1+$K$2)</f>
        <v>0</v>
      </c>
      <c r="K43" s="44" t="n">
        <f aca="false">+O43*(1+$K$2)</f>
        <v>0</v>
      </c>
      <c r="L43" s="44" t="n">
        <f aca="false">+P43*(1+$K$2)</f>
        <v>0</v>
      </c>
      <c r="M43" s="45" t="n">
        <f aca="false">+Q43*(1+$K$2)</f>
        <v>0</v>
      </c>
      <c r="N43" s="43" t="n">
        <v>0</v>
      </c>
      <c r="O43" s="44" t="n">
        <v>0</v>
      </c>
      <c r="P43" s="44" t="n">
        <v>0</v>
      </c>
      <c r="Q43" s="45" t="n">
        <v>0</v>
      </c>
    </row>
    <row r="44" customFormat="false" ht="12.75" hidden="false" customHeight="false" outlineLevel="0" collapsed="false">
      <c r="A44" s="25" t="s">
        <v>46</v>
      </c>
      <c r="B44" s="26" t="n">
        <f aca="false">+F44*(1+$C$2)</f>
        <v>11636.6286381179</v>
      </c>
      <c r="C44" s="27" t="n">
        <f aca="false">+G44*(1+$C$2)</f>
        <v>0</v>
      </c>
      <c r="D44" s="27" t="n">
        <f aca="false">+H44*(1+$C$2)</f>
        <v>0</v>
      </c>
      <c r="E44" s="28" t="n">
        <f aca="false">+I44*(1+$C$2)</f>
        <v>4072.82002334125</v>
      </c>
      <c r="F44" s="26" t="n">
        <f aca="false">+J44*(1+$G$2)</f>
        <v>10617.3618960929</v>
      </c>
      <c r="G44" s="27" t="n">
        <f aca="false">+K44*(1+$G$2)</f>
        <v>0</v>
      </c>
      <c r="H44" s="27" t="n">
        <f aca="false">+L44*(1+$G$2)</f>
        <v>0</v>
      </c>
      <c r="I44" s="28" t="n">
        <f aca="false">+M44*(1+$G$2)</f>
        <v>3716.07666363253</v>
      </c>
      <c r="J44" s="26" t="n">
        <f aca="false">+N44*(1+$K$2)</f>
        <v>9583.32150563493</v>
      </c>
      <c r="K44" s="27" t="n">
        <f aca="false">+O44*(1+$K$2)</f>
        <v>0</v>
      </c>
      <c r="L44" s="27" t="n">
        <f aca="false">+P44*(1+$K$2)</f>
        <v>0</v>
      </c>
      <c r="M44" s="28" t="n">
        <f aca="false">+Q44*(1+$K$2)</f>
        <v>3354.16252697223</v>
      </c>
      <c r="N44" s="26" t="n">
        <v>8718.4511514146</v>
      </c>
      <c r="O44" s="27" t="n">
        <v>0</v>
      </c>
      <c r="P44" s="27" t="n">
        <v>0</v>
      </c>
      <c r="Q44" s="28" t="n">
        <v>3051.45790299511</v>
      </c>
    </row>
    <row r="45" customFormat="false" ht="12.75" hidden="false" customHeight="false" outlineLevel="0" collapsed="false">
      <c r="A45" s="25" t="s">
        <v>47</v>
      </c>
      <c r="B45" s="26" t="n">
        <f aca="false">+F45*(1+$C$2)</f>
        <v>14545.7857976473</v>
      </c>
      <c r="C45" s="27" t="n">
        <f aca="false">+G45*(1+$C$2)</f>
        <v>0</v>
      </c>
      <c r="D45" s="27" t="n">
        <f aca="false">+H45*(1+$C$2)</f>
        <v>0</v>
      </c>
      <c r="E45" s="28" t="n">
        <f aca="false">+I45*(1+$C$2)</f>
        <v>5091.02502917656</v>
      </c>
      <c r="F45" s="26" t="n">
        <f aca="false">+J45*(1+$G$2)</f>
        <v>13271.7023701162</v>
      </c>
      <c r="G45" s="27" t="n">
        <f aca="false">+K45*(1+$G$2)</f>
        <v>0</v>
      </c>
      <c r="H45" s="27" t="n">
        <f aca="false">+L45*(1+$G$2)</f>
        <v>0</v>
      </c>
      <c r="I45" s="28" t="n">
        <f aca="false">+M45*(1+$G$2)</f>
        <v>4645.09582954066</v>
      </c>
      <c r="J45" s="26" t="n">
        <f aca="false">+N45*(1+$K$2)</f>
        <v>11979.1518820437</v>
      </c>
      <c r="K45" s="27" t="n">
        <f aca="false">+O45*(1+$K$2)</f>
        <v>0</v>
      </c>
      <c r="L45" s="27" t="n">
        <f aca="false">+P45*(1+$K$2)</f>
        <v>0</v>
      </c>
      <c r="M45" s="28" t="n">
        <f aca="false">+Q45*(1+$K$2)</f>
        <v>4192.70315871528</v>
      </c>
      <c r="N45" s="26" t="n">
        <v>10898.0639392683</v>
      </c>
      <c r="O45" s="27" t="n">
        <v>0</v>
      </c>
      <c r="P45" s="27" t="n">
        <v>0</v>
      </c>
      <c r="Q45" s="28" t="n">
        <v>3814.32237874389</v>
      </c>
    </row>
    <row r="46" customFormat="false" ht="12.75" hidden="false" customHeight="false" outlineLevel="0" collapsed="false">
      <c r="A46" s="29" t="s">
        <v>48</v>
      </c>
      <c r="B46" s="30" t="n">
        <f aca="false">+F46*(1+$C$2)</f>
        <v>16485.2239040003</v>
      </c>
      <c r="C46" s="31" t="n">
        <f aca="false">+G46*(1+$C$2)</f>
        <v>0</v>
      </c>
      <c r="D46" s="31" t="n">
        <f aca="false">+H46*(1+$C$2)</f>
        <v>0</v>
      </c>
      <c r="E46" s="32" t="n">
        <f aca="false">+I46*(1+$C$2)</f>
        <v>5769.82836640011</v>
      </c>
      <c r="F46" s="30" t="n">
        <f aca="false">+J46*(1+$G$2)</f>
        <v>15041.2626861317</v>
      </c>
      <c r="G46" s="31" t="n">
        <f aca="false">+K46*(1+$G$2)</f>
        <v>0</v>
      </c>
      <c r="H46" s="31" t="n">
        <f aca="false">+L46*(1+$G$2)</f>
        <v>0</v>
      </c>
      <c r="I46" s="32" t="n">
        <f aca="false">+M46*(1+$G$2)</f>
        <v>5264.44194014608</v>
      </c>
      <c r="J46" s="30" t="n">
        <f aca="false">+N46*(1+$K$2)</f>
        <v>13576.3721329828</v>
      </c>
      <c r="K46" s="31" t="n">
        <f aca="false">+O46*(1+$K$2)</f>
        <v>0</v>
      </c>
      <c r="L46" s="31" t="n">
        <f aca="false">+P46*(1+$K$2)</f>
        <v>0</v>
      </c>
      <c r="M46" s="32" t="n">
        <f aca="false">+Q46*(1+$K$2)</f>
        <v>4751.73024654399</v>
      </c>
      <c r="N46" s="30" t="n">
        <v>12351.1391311707</v>
      </c>
      <c r="O46" s="31" t="n">
        <v>0</v>
      </c>
      <c r="P46" s="31" t="n">
        <v>0</v>
      </c>
      <c r="Q46" s="32" t="n">
        <v>4322.89869590974</v>
      </c>
    </row>
    <row r="47" customFormat="false" ht="12.75" hidden="false" customHeight="false" outlineLevel="0" collapsed="false">
      <c r="A47" s="21" t="s">
        <v>49</v>
      </c>
      <c r="B47" s="36" t="n">
        <f aca="false">+F47*(1+$C$2)</f>
        <v>0</v>
      </c>
      <c r="C47" s="37" t="n">
        <f aca="false">+G47*(1+$C$2)</f>
        <v>0</v>
      </c>
      <c r="D47" s="37" t="n">
        <f aca="false">+H47*(1+$C$2)</f>
        <v>0</v>
      </c>
      <c r="E47" s="38" t="n">
        <f aca="false">+I47*(1+$C$2)</f>
        <v>0</v>
      </c>
      <c r="F47" s="36" t="n">
        <f aca="false">+J47*(1+$G$2)</f>
        <v>0</v>
      </c>
      <c r="G47" s="37" t="n">
        <f aca="false">+K47*(1+$G$2)</f>
        <v>0</v>
      </c>
      <c r="H47" s="37" t="n">
        <f aca="false">+L47*(1+$G$2)</f>
        <v>0</v>
      </c>
      <c r="I47" s="38" t="n">
        <f aca="false">+M47*(1+$G$2)</f>
        <v>0</v>
      </c>
      <c r="J47" s="36" t="n">
        <f aca="false">+N47*(1+$K$2)</f>
        <v>0</v>
      </c>
      <c r="K47" s="37" t="n">
        <f aca="false">+O47*(1+$K$2)</f>
        <v>0</v>
      </c>
      <c r="L47" s="37" t="n">
        <f aca="false">+P47*(1+$K$2)</f>
        <v>0</v>
      </c>
      <c r="M47" s="38" t="n">
        <f aca="false">+Q47*(1+$K$2)</f>
        <v>0</v>
      </c>
      <c r="N47" s="36" t="n">
        <v>0</v>
      </c>
      <c r="O47" s="37" t="n">
        <v>0</v>
      </c>
      <c r="P47" s="37" t="n">
        <v>0</v>
      </c>
      <c r="Q47" s="38" t="n">
        <v>0</v>
      </c>
    </row>
    <row r="48" customFormat="false" ht="12.75" hidden="false" customHeight="false" outlineLevel="0" collapsed="false">
      <c r="A48" s="25" t="s">
        <v>50</v>
      </c>
      <c r="B48" s="26" t="n">
        <f aca="false">+F48*(1+$C$2)</f>
        <v>7934.01841408458</v>
      </c>
      <c r="C48" s="27" t="n">
        <f aca="false">+G48*(1+$C$2)</f>
        <v>10.2899562276467</v>
      </c>
      <c r="D48" s="27" t="n">
        <f aca="false">+H48*(1+$C$2)</f>
        <v>0</v>
      </c>
      <c r="E48" s="28" t="n">
        <f aca="false">+I48*(1+$C$2)</f>
        <v>0</v>
      </c>
      <c r="F48" s="26" t="n">
        <f aca="false">+J48*(1+$G$2)</f>
        <v>7239.06789606257</v>
      </c>
      <c r="G48" s="27" t="n">
        <f aca="false">+K48*(1+$G$2)</f>
        <v>9.38864619310833</v>
      </c>
      <c r="H48" s="27" t="n">
        <f aca="false">+L48*(1+$G$2)</f>
        <v>0</v>
      </c>
      <c r="I48" s="28" t="n">
        <f aca="false">+M48*(1+$G$2)</f>
        <v>0</v>
      </c>
      <c r="J48" s="26" t="n">
        <f aca="false">+N48*(1+$K$2)</f>
        <v>6534.044495047</v>
      </c>
      <c r="K48" s="27" t="n">
        <f aca="false">+O48*(1+$K$2)</f>
        <v>8.47427222051478</v>
      </c>
      <c r="L48" s="27" t="n">
        <f aca="false">+P48*(1+$K$2)</f>
        <v>0</v>
      </c>
      <c r="M48" s="28" t="n">
        <f aca="false">+Q48*(1+$K$2)</f>
        <v>0</v>
      </c>
      <c r="N48" s="26" t="n">
        <v>5944.36362358716</v>
      </c>
      <c r="O48" s="27" t="n">
        <v>7.70949073918739</v>
      </c>
      <c r="P48" s="27" t="n">
        <v>0</v>
      </c>
      <c r="Q48" s="28" t="n">
        <v>0</v>
      </c>
    </row>
    <row r="49" customFormat="false" ht="12.75" hidden="false" customHeight="false" outlineLevel="0" collapsed="false">
      <c r="A49" s="29" t="s">
        <v>51</v>
      </c>
      <c r="B49" s="30" t="n">
        <f aca="false">+F49*(1+$C$2)</f>
        <v>7934.01841408458</v>
      </c>
      <c r="C49" s="31" t="n">
        <f aca="false">+G49*(1+$C$2)</f>
        <v>0</v>
      </c>
      <c r="D49" s="31" t="n">
        <f aca="false">+H49*(1+$C$2)</f>
        <v>0</v>
      </c>
      <c r="E49" s="32" t="n">
        <f aca="false">+I49*(1+$C$2)</f>
        <v>2776.9064449296</v>
      </c>
      <c r="F49" s="30" t="n">
        <f aca="false">+J49*(1+$G$2)</f>
        <v>7239.06789606257</v>
      </c>
      <c r="G49" s="31" t="n">
        <f aca="false">+K49*(1+$G$2)</f>
        <v>0</v>
      </c>
      <c r="H49" s="31" t="n">
        <f aca="false">+L49*(1+$G$2)</f>
        <v>0</v>
      </c>
      <c r="I49" s="32" t="n">
        <f aca="false">+M49*(1+$G$2)</f>
        <v>2533.6737636219</v>
      </c>
      <c r="J49" s="30" t="n">
        <f aca="false">+N49*(1+$K$2)</f>
        <v>6534.044495047</v>
      </c>
      <c r="K49" s="31" t="n">
        <f aca="false">+O49*(1+$K$2)</f>
        <v>0</v>
      </c>
      <c r="L49" s="31" t="n">
        <f aca="false">+P49*(1+$K$2)</f>
        <v>0</v>
      </c>
      <c r="M49" s="32" t="n">
        <f aca="false">+Q49*(1+$K$2)</f>
        <v>2286.91557326645</v>
      </c>
      <c r="N49" s="30" t="n">
        <v>5944.36362358716</v>
      </c>
      <c r="O49" s="31" t="n">
        <v>0</v>
      </c>
      <c r="P49" s="31" t="n">
        <v>0</v>
      </c>
      <c r="Q49" s="32" t="n">
        <v>2080.52726825551</v>
      </c>
    </row>
    <row r="50" customFormat="false" ht="12.75" hidden="false" customHeight="false" outlineLevel="0" collapsed="false">
      <c r="A50" s="21" t="s">
        <v>52</v>
      </c>
      <c r="B50" s="43" t="n">
        <f aca="false">+F50*(1+$C$2)</f>
        <v>0</v>
      </c>
      <c r="C50" s="37" t="n">
        <f aca="false">+G50*(1+$C$2)</f>
        <v>0</v>
      </c>
      <c r="D50" s="37" t="n">
        <f aca="false">+H50*(1+$C$2)</f>
        <v>0</v>
      </c>
      <c r="E50" s="45" t="n">
        <f aca="false">+I50*(1+$C$2)</f>
        <v>0</v>
      </c>
      <c r="F50" s="43" t="n">
        <f aca="false">+J50*(1+$G$2)</f>
        <v>0</v>
      </c>
      <c r="G50" s="37" t="n">
        <f aca="false">+K50*(1+$G$2)</f>
        <v>0</v>
      </c>
      <c r="H50" s="37" t="n">
        <f aca="false">+L50*(1+$G$2)</f>
        <v>0</v>
      </c>
      <c r="I50" s="45" t="n">
        <f aca="false">+M50*(1+$G$2)</f>
        <v>0</v>
      </c>
      <c r="J50" s="43" t="n">
        <f aca="false">+N50*(1+$K$2)</f>
        <v>0</v>
      </c>
      <c r="K50" s="37" t="n">
        <f aca="false">+O50*(1+$K$2)</f>
        <v>0</v>
      </c>
      <c r="L50" s="37" t="n">
        <f aca="false">+P50*(1+$K$2)</f>
        <v>0</v>
      </c>
      <c r="M50" s="45" t="n">
        <f aca="false">+Q50*(1+$K$2)</f>
        <v>0</v>
      </c>
      <c r="N50" s="43" t="n">
        <v>0</v>
      </c>
      <c r="O50" s="37" t="n">
        <v>0</v>
      </c>
      <c r="P50" s="37" t="n">
        <v>0</v>
      </c>
      <c r="Q50" s="45" t="n">
        <v>0</v>
      </c>
    </row>
    <row r="51" customFormat="false" ht="12.75" hidden="false" customHeight="false" outlineLevel="0" collapsed="false">
      <c r="A51" s="25" t="s">
        <v>53</v>
      </c>
      <c r="B51" s="26" t="n">
        <f aca="false">+F51*(1+$C$2)</f>
        <v>0</v>
      </c>
      <c r="C51" s="27" t="n">
        <f aca="false">+G51*(1+$C$2)</f>
        <v>0</v>
      </c>
      <c r="D51" s="27" t="n">
        <f aca="false">+H51*(1+$C$2)</f>
        <v>385.784652017548</v>
      </c>
      <c r="E51" s="28" t="n">
        <f aca="false">+I51*(1+$C$2)</f>
        <v>0</v>
      </c>
      <c r="F51" s="26" t="n">
        <f aca="false">+J51*(1+$G$2)</f>
        <v>0</v>
      </c>
      <c r="G51" s="27" t="n">
        <f aca="false">+K51*(1+$G$2)</f>
        <v>0</v>
      </c>
      <c r="H51" s="27" t="n">
        <f aca="false">+L51*(1+$G$2)</f>
        <v>351.993295636449</v>
      </c>
      <c r="I51" s="28" t="n">
        <f aca="false">+M51*(1+$G$2)</f>
        <v>0</v>
      </c>
      <c r="J51" s="26" t="n">
        <f aca="false">+N51*(1+$K$2)</f>
        <v>0</v>
      </c>
      <c r="K51" s="27" t="n">
        <f aca="false">+O51*(1+$K$2)</f>
        <v>0</v>
      </c>
      <c r="L51" s="27" t="n">
        <f aca="false">+P51*(1+$K$2)</f>
        <v>317.712154198438</v>
      </c>
      <c r="M51" s="28" t="n">
        <f aca="false">+Q51*(1+$K$2)</f>
        <v>0</v>
      </c>
      <c r="N51" s="26" t="n">
        <v>0</v>
      </c>
      <c r="O51" s="27" t="n">
        <v>0</v>
      </c>
      <c r="P51" s="27" t="n">
        <v>289.039441592465</v>
      </c>
      <c r="Q51" s="28" t="n">
        <v>0</v>
      </c>
    </row>
    <row r="52" customFormat="false" ht="12.75" hidden="false" customHeight="false" outlineLevel="0" collapsed="false">
      <c r="A52" s="29" t="s">
        <v>54</v>
      </c>
      <c r="B52" s="30" t="n">
        <f aca="false">+F52*(1+$C$2)</f>
        <v>0</v>
      </c>
      <c r="C52" s="31" t="n">
        <f aca="false">+G52*(1+$C$2)</f>
        <v>0</v>
      </c>
      <c r="D52" s="27" t="n">
        <f aca="false">+H52*(1+$C$2)</f>
        <v>286.433350509235</v>
      </c>
      <c r="E52" s="32" t="n">
        <f aca="false">+I52*(1+$C$2)</f>
        <v>0</v>
      </c>
      <c r="F52" s="30" t="n">
        <f aca="false">+J52*(1+$G$2)</f>
        <v>0</v>
      </c>
      <c r="G52" s="31" t="n">
        <f aca="false">+K52*(1+$G$2)</f>
        <v>0</v>
      </c>
      <c r="H52" s="27" t="n">
        <f aca="false">+L52*(1+$G$2)</f>
        <v>261.344297909886</v>
      </c>
      <c r="I52" s="32" t="n">
        <f aca="false">+M52*(1+$G$2)</f>
        <v>0</v>
      </c>
      <c r="J52" s="30" t="n">
        <f aca="false">+N52*(1+$K$2)</f>
        <v>0</v>
      </c>
      <c r="K52" s="31" t="n">
        <f aca="false">+O52*(1+$K$2)</f>
        <v>0</v>
      </c>
      <c r="L52" s="27" t="n">
        <f aca="false">+P52*(1+$K$2)</f>
        <v>235.89159482795</v>
      </c>
      <c r="M52" s="32" t="n">
        <f aca="false">+Q52*(1+$K$2)</f>
        <v>0</v>
      </c>
      <c r="N52" s="30" t="n">
        <v>0</v>
      </c>
      <c r="O52" s="31" t="n">
        <v>0</v>
      </c>
      <c r="P52" s="27" t="n">
        <v>214.60297928307</v>
      </c>
      <c r="Q52" s="32" t="n">
        <v>0</v>
      </c>
    </row>
    <row r="53" customFormat="false" ht="12.75" hidden="false" customHeight="false" outlineLevel="0" collapsed="false">
      <c r="A53" s="21" t="s">
        <v>55</v>
      </c>
      <c r="B53" s="43" t="n">
        <f aca="false">+F53*(1+$C$2)</f>
        <v>0</v>
      </c>
      <c r="C53" s="44" t="n">
        <f aca="false">+G53*(1+$C$2)</f>
        <v>0</v>
      </c>
      <c r="D53" s="44" t="n">
        <f aca="false">+H53*(1+$C$2)</f>
        <v>0</v>
      </c>
      <c r="E53" s="45" t="n">
        <f aca="false">+I53*(1+$C$2)</f>
        <v>0</v>
      </c>
      <c r="F53" s="43" t="n">
        <f aca="false">+J53*(1+$G$2)</f>
        <v>0</v>
      </c>
      <c r="G53" s="44" t="n">
        <f aca="false">+K53*(1+$G$2)</f>
        <v>0</v>
      </c>
      <c r="H53" s="44" t="n">
        <f aca="false">+L53*(1+$G$2)</f>
        <v>0</v>
      </c>
      <c r="I53" s="45" t="n">
        <f aca="false">+M53*(1+$G$2)</f>
        <v>0</v>
      </c>
      <c r="J53" s="43" t="n">
        <f aca="false">+N53*(1+$K$2)</f>
        <v>0</v>
      </c>
      <c r="K53" s="44" t="n">
        <f aca="false">+O53*(1+$K$2)</f>
        <v>0</v>
      </c>
      <c r="L53" s="44" t="n">
        <f aca="false">+P53*(1+$K$2)</f>
        <v>0</v>
      </c>
      <c r="M53" s="45" t="n">
        <f aca="false">+Q53*(1+$K$2)</f>
        <v>0</v>
      </c>
      <c r="N53" s="43" t="n">
        <v>0</v>
      </c>
      <c r="O53" s="44" t="n">
        <v>0</v>
      </c>
      <c r="P53" s="44" t="n">
        <v>0</v>
      </c>
      <c r="Q53" s="45" t="n">
        <v>0</v>
      </c>
    </row>
    <row r="54" customFormat="false" ht="12.75" hidden="false" customHeight="false" outlineLevel="0" collapsed="false">
      <c r="A54" s="59" t="s">
        <v>56</v>
      </c>
      <c r="B54" s="60" t="n">
        <f aca="false">+F54*(1+$C$2)</f>
        <v>0</v>
      </c>
      <c r="C54" s="61" t="n">
        <f aca="false">+G54*(1+$C$2)</f>
        <v>0</v>
      </c>
      <c r="D54" s="61" t="n">
        <f aca="false">+H54*(1+$C$2)</f>
        <v>0</v>
      </c>
      <c r="E54" s="62" t="n">
        <f aca="false">+I54*(1+$C$2)</f>
        <v>0</v>
      </c>
      <c r="F54" s="60" t="n">
        <f aca="false">+J54*(1+$G$2)</f>
        <v>0</v>
      </c>
      <c r="G54" s="61" t="n">
        <f aca="false">+K54*(1+$G$2)</f>
        <v>0</v>
      </c>
      <c r="H54" s="61" t="n">
        <f aca="false">+L54*(1+$G$2)</f>
        <v>0</v>
      </c>
      <c r="I54" s="62" t="n">
        <f aca="false">+M54*(1+$G$2)</f>
        <v>0</v>
      </c>
      <c r="J54" s="60" t="n">
        <f aca="false">+N54*(1+$K$2)</f>
        <v>0</v>
      </c>
      <c r="K54" s="61" t="n">
        <f aca="false">+O54*(1+$K$2)</f>
        <v>0</v>
      </c>
      <c r="L54" s="61" t="n">
        <f aca="false">+P54*(1+$K$2)</f>
        <v>0</v>
      </c>
      <c r="M54" s="62" t="n">
        <f aca="false">+Q54*(1+$K$2)</f>
        <v>0</v>
      </c>
      <c r="N54" s="60" t="n">
        <v>0</v>
      </c>
      <c r="O54" s="61" t="n">
        <v>0</v>
      </c>
      <c r="P54" s="61" t="n">
        <v>0</v>
      </c>
      <c r="Q54" s="62" t="n">
        <v>0</v>
      </c>
    </row>
    <row r="55" customFormat="false" ht="12.75" hidden="false" customHeight="false" outlineLevel="0" collapsed="false">
      <c r="A55" s="63" t="s">
        <v>57</v>
      </c>
      <c r="B55" s="26" t="n">
        <f aca="false">+F55*(1+$C$2)</f>
        <v>0</v>
      </c>
      <c r="C55" s="27" t="n">
        <f aca="false">+G55*(1+$C$2)</f>
        <v>853.268008221844</v>
      </c>
      <c r="D55" s="27" t="n">
        <f aca="false">+H55*(1+$C$2)</f>
        <v>0</v>
      </c>
      <c r="E55" s="28" t="n">
        <f aca="false">+I55*(1+$C$2)</f>
        <v>0</v>
      </c>
      <c r="F55" s="26" t="n">
        <f aca="false">+J55*(1+$G$2)</f>
        <v>0</v>
      </c>
      <c r="G55" s="27" t="n">
        <f aca="false">+K55*(1+$G$2)</f>
        <v>778.529204581974</v>
      </c>
      <c r="H55" s="27" t="n">
        <f aca="false">+L55*(1+$G$2)</f>
        <v>0</v>
      </c>
      <c r="I55" s="28" t="n">
        <f aca="false">+M55*(1+$G$2)</f>
        <v>0</v>
      </c>
      <c r="J55" s="26" t="n">
        <f aca="false">+N55*(1+$K$2)</f>
        <v>0</v>
      </c>
      <c r="K55" s="27" t="n">
        <f aca="false">+O55*(1+$K$2)</f>
        <v>702.707107664928</v>
      </c>
      <c r="L55" s="27" t="n">
        <f aca="false">+P55*(1+$K$2)</f>
        <v>0</v>
      </c>
      <c r="M55" s="28" t="n">
        <f aca="false">+Q55*(1+$K$2)</f>
        <v>0</v>
      </c>
      <c r="N55" s="26" t="n">
        <v>0</v>
      </c>
      <c r="O55" s="27" t="n">
        <v>639.289581208996</v>
      </c>
      <c r="P55" s="27" t="n">
        <v>0</v>
      </c>
      <c r="Q55" s="28" t="n">
        <v>0</v>
      </c>
    </row>
    <row r="56" customFormat="false" ht="12.75" hidden="false" customHeight="false" outlineLevel="0" collapsed="false">
      <c r="A56" s="63" t="s">
        <v>58</v>
      </c>
      <c r="B56" s="26" t="n">
        <f aca="false">+F56*(1+$C$2)</f>
        <v>0</v>
      </c>
      <c r="C56" s="27" t="n">
        <f aca="false">+G56*(1+$C$2)</f>
        <v>684.282089138507</v>
      </c>
      <c r="D56" s="27" t="n">
        <f aca="false">+H56*(1+$C$2)</f>
        <v>0</v>
      </c>
      <c r="E56" s="28" t="n">
        <f aca="false">+I56*(1+$C$2)</f>
        <v>0</v>
      </c>
      <c r="F56" s="26" t="n">
        <f aca="false">+J56*(1+$G$2)</f>
        <v>0</v>
      </c>
      <c r="G56" s="27" t="n">
        <f aca="false">+K56*(1+$G$2)</f>
        <v>624.344971841704</v>
      </c>
      <c r="H56" s="27" t="n">
        <f aca="false">+L56*(1+$G$2)</f>
        <v>0</v>
      </c>
      <c r="I56" s="28" t="n">
        <f aca="false">+M56*(1+$G$2)</f>
        <v>0</v>
      </c>
      <c r="J56" s="26" t="n">
        <f aca="false">+N56*(1+$K$2)</f>
        <v>0</v>
      </c>
      <c r="K56" s="27" t="n">
        <f aca="false">+O56*(1+$K$2)</f>
        <v>563.539102664233</v>
      </c>
      <c r="L56" s="27" t="n">
        <f aca="false">+P56*(1+$K$2)</f>
        <v>0</v>
      </c>
      <c r="M56" s="28" t="n">
        <f aca="false">+Q56*(1+$K$2)</f>
        <v>0</v>
      </c>
      <c r="N56" s="26" t="n">
        <v>0</v>
      </c>
      <c r="O56" s="27" t="n">
        <v>512.681134155962</v>
      </c>
      <c r="P56" s="27" t="n">
        <v>0</v>
      </c>
      <c r="Q56" s="28" t="n">
        <v>0</v>
      </c>
    </row>
    <row r="57" customFormat="false" ht="12.75" hidden="false" customHeight="false" outlineLevel="0" collapsed="false">
      <c r="A57" s="63" t="s">
        <v>59</v>
      </c>
      <c r="B57" s="26" t="n">
        <f aca="false">+F57*(1+$C$2)</f>
        <v>0</v>
      </c>
      <c r="C57" s="27" t="n">
        <f aca="false">+G57*(1+$C$2)</f>
        <v>570.294211961559</v>
      </c>
      <c r="D57" s="27" t="n">
        <f aca="false">+H57*(1+$C$2)</f>
        <v>0</v>
      </c>
      <c r="E57" s="28" t="n">
        <f aca="false">+I57*(1+$C$2)</f>
        <v>0</v>
      </c>
      <c r="F57" s="26" t="n">
        <f aca="false">+J57*(1+$G$2)</f>
        <v>0</v>
      </c>
      <c r="G57" s="27" t="n">
        <f aca="false">+K57*(1+$G$2)</f>
        <v>520.341434271495</v>
      </c>
      <c r="H57" s="27" t="n">
        <f aca="false">+L57*(1+$G$2)</f>
        <v>0</v>
      </c>
      <c r="I57" s="28" t="n">
        <f aca="false">+M57*(1+$G$2)</f>
        <v>0</v>
      </c>
      <c r="J57" s="26" t="n">
        <f aca="false">+N57*(1+$K$2)</f>
        <v>0</v>
      </c>
      <c r="K57" s="27" t="n">
        <f aca="false">+O57*(1+$K$2)</f>
        <v>469.664621600772</v>
      </c>
      <c r="L57" s="27" t="n">
        <f aca="false">+P57*(1+$K$2)</f>
        <v>0</v>
      </c>
      <c r="M57" s="28" t="n">
        <f aca="false">+Q57*(1+$K$2)</f>
        <v>0</v>
      </c>
      <c r="N57" s="26" t="n">
        <v>0</v>
      </c>
      <c r="O57" s="27" t="n">
        <v>427.278585881343</v>
      </c>
      <c r="P57" s="27" t="n">
        <v>0</v>
      </c>
      <c r="Q57" s="28" t="n">
        <v>0</v>
      </c>
    </row>
    <row r="58" customFormat="false" ht="12.75" hidden="false" customHeight="false" outlineLevel="0" collapsed="false">
      <c r="A58" s="63" t="s">
        <v>60</v>
      </c>
      <c r="B58" s="26" t="n">
        <f aca="false">+F58*(1+$C$2)</f>
        <v>0</v>
      </c>
      <c r="C58" s="27" t="n">
        <f aca="false">+G58*(1+$C$2)</f>
        <v>380.196141307706</v>
      </c>
      <c r="D58" s="27" t="n">
        <f aca="false">+H58*(1+$C$2)</f>
        <v>0</v>
      </c>
      <c r="E58" s="28" t="n">
        <f aca="false">+I58*(1+$C$2)</f>
        <v>0</v>
      </c>
      <c r="F58" s="26" t="n">
        <f aca="false">+J58*(1+$G$2)</f>
        <v>0</v>
      </c>
      <c r="G58" s="27" t="n">
        <f aca="false">+K58*(1+$G$2)</f>
        <v>346.89428951433</v>
      </c>
      <c r="H58" s="27" t="n">
        <f aca="false">+L58*(1+$G$2)</f>
        <v>0</v>
      </c>
      <c r="I58" s="28" t="n">
        <f aca="false">+M58*(1+$G$2)</f>
        <v>0</v>
      </c>
      <c r="J58" s="26" t="n">
        <f aca="false">+N58*(1+$K$2)</f>
        <v>0</v>
      </c>
      <c r="K58" s="27" t="n">
        <f aca="false">+O58*(1+$K$2)</f>
        <v>313.109747733848</v>
      </c>
      <c r="L58" s="27" t="n">
        <f aca="false">+P58*(1+$K$2)</f>
        <v>0</v>
      </c>
      <c r="M58" s="28" t="n">
        <f aca="false">+Q58*(1+$K$2)</f>
        <v>0</v>
      </c>
      <c r="N58" s="26" t="n">
        <v>0</v>
      </c>
      <c r="O58" s="27" t="n">
        <v>284.852390587562</v>
      </c>
      <c r="P58" s="27" t="n">
        <v>0</v>
      </c>
      <c r="Q58" s="28" t="n">
        <v>0</v>
      </c>
    </row>
    <row r="59" customFormat="false" ht="12.75" hidden="false" customHeight="false" outlineLevel="0" collapsed="false">
      <c r="A59" s="64" t="s">
        <v>61</v>
      </c>
      <c r="B59" s="30" t="n">
        <f aca="false">+F59*(1+$C$2)</f>
        <v>0</v>
      </c>
      <c r="C59" s="31" t="n">
        <f aca="false">+G59*(1+$C$2)</f>
        <v>0</v>
      </c>
      <c r="D59" s="27" t="n">
        <f aca="false">+H59*(1+$C$2)</f>
        <v>591.317657012871</v>
      </c>
      <c r="E59" s="32" t="n">
        <f aca="false">+I59*(1+$C$2)</f>
        <v>0</v>
      </c>
      <c r="F59" s="30" t="n">
        <f aca="false">+J59*(1+$G$2)</f>
        <v>0</v>
      </c>
      <c r="G59" s="31" t="n">
        <f aca="false">+K59*(1+$G$2)</f>
        <v>0</v>
      </c>
      <c r="H59" s="27" t="n">
        <f aca="false">+L59*(1+$G$2)</f>
        <v>539.523409683277</v>
      </c>
      <c r="I59" s="32" t="n">
        <f aca="false">+M59*(1+$G$2)</f>
        <v>0</v>
      </c>
      <c r="J59" s="30" t="n">
        <f aca="false">+N59*(1+$K$2)</f>
        <v>0</v>
      </c>
      <c r="K59" s="31" t="n">
        <f aca="false">+O59*(1+$K$2)</f>
        <v>0</v>
      </c>
      <c r="L59" s="27" t="n">
        <f aca="false">+P59*(1+$K$2)</f>
        <v>486.978436396134</v>
      </c>
      <c r="M59" s="32" t="n">
        <f aca="false">+Q59*(1+$K$2)</f>
        <v>0</v>
      </c>
      <c r="N59" s="30" t="n">
        <v>0</v>
      </c>
      <c r="O59" s="31" t="n">
        <v>0</v>
      </c>
      <c r="P59" s="27" t="n">
        <v>443.029872995027</v>
      </c>
      <c r="Q59" s="32" t="n">
        <v>0</v>
      </c>
    </row>
    <row r="60" customFormat="false" ht="12.75" hidden="false" customHeight="false" outlineLevel="0" collapsed="false">
      <c r="A60" s="21" t="s">
        <v>62</v>
      </c>
      <c r="B60" s="43" t="n">
        <f aca="false">+F60*(1+$C$2)</f>
        <v>0</v>
      </c>
      <c r="C60" s="44" t="n">
        <f aca="false">+G60*(1+$C$2)</f>
        <v>0</v>
      </c>
      <c r="D60" s="44" t="n">
        <f aca="false">+H60*(1+$C$2)</f>
        <v>0</v>
      </c>
      <c r="E60" s="45" t="n">
        <f aca="false">+I60*(1+$C$2)</f>
        <v>0</v>
      </c>
      <c r="F60" s="43" t="n">
        <f aca="false">+J60*(1+$G$2)</f>
        <v>0</v>
      </c>
      <c r="G60" s="44" t="n">
        <f aca="false">+K60*(1+$G$2)</f>
        <v>0</v>
      </c>
      <c r="H60" s="44" t="n">
        <f aca="false">+L60*(1+$G$2)</f>
        <v>0</v>
      </c>
      <c r="I60" s="45" t="n">
        <f aca="false">+M60*(1+$G$2)</f>
        <v>0</v>
      </c>
      <c r="J60" s="43" t="n">
        <f aca="false">+N60*(1+$K$2)</f>
        <v>0</v>
      </c>
      <c r="K60" s="44" t="n">
        <f aca="false">+O60*(1+$K$2)</f>
        <v>0</v>
      </c>
      <c r="L60" s="44" t="n">
        <f aca="false">+P60*(1+$K$2)</f>
        <v>0</v>
      </c>
      <c r="M60" s="45" t="n">
        <f aca="false">+Q60*(1+$K$2)</f>
        <v>0</v>
      </c>
      <c r="N60" s="43" t="n">
        <v>0</v>
      </c>
      <c r="O60" s="44" t="n">
        <v>0</v>
      </c>
      <c r="P60" s="44" t="n">
        <v>0</v>
      </c>
      <c r="Q60" s="45" t="n">
        <v>0</v>
      </c>
    </row>
    <row r="61" customFormat="false" ht="12.75" hidden="false" customHeight="false" outlineLevel="0" collapsed="false">
      <c r="A61" s="25" t="s">
        <v>63</v>
      </c>
      <c r="B61" s="26" t="n">
        <f aca="false">+F61*(1+$C$2)</f>
        <v>2909.15715952946</v>
      </c>
      <c r="C61" s="27" t="n">
        <f aca="false">+G61*(1+$C$2)</f>
        <v>161.194352305757</v>
      </c>
      <c r="D61" s="27" t="n">
        <f aca="false">+H61*(1+$C$2)</f>
        <v>0</v>
      </c>
      <c r="E61" s="28" t="n">
        <f aca="false">+I61*(1+$C$2)</f>
        <v>2909.15715952946</v>
      </c>
      <c r="F61" s="26" t="n">
        <f aca="false">+J61*(1+$G$2)</f>
        <v>2654.34047402323</v>
      </c>
      <c r="G61" s="27" t="n">
        <f aca="false">+K61*(1+$G$2)</f>
        <v>147.075138965106</v>
      </c>
      <c r="H61" s="27" t="n">
        <f aca="false">+L61*(1+$G$2)</f>
        <v>0</v>
      </c>
      <c r="I61" s="28" t="n">
        <f aca="false">+M61*(1+$G$2)</f>
        <v>2654.34047402323</v>
      </c>
      <c r="J61" s="26" t="n">
        <f aca="false">+N61*(1+$K$2)</f>
        <v>2395.83037640873</v>
      </c>
      <c r="K61" s="27" t="n">
        <f aca="false">+O61*(1+$K$2)</f>
        <v>132.751276256978</v>
      </c>
      <c r="L61" s="27" t="n">
        <f aca="false">+P61*(1+$K$2)</f>
        <v>0</v>
      </c>
      <c r="M61" s="28" t="n">
        <f aca="false">+Q61*(1+$K$2)</f>
        <v>2395.83037640873</v>
      </c>
      <c r="N61" s="26" t="n">
        <v>2179.61278785365</v>
      </c>
      <c r="O61" s="27" t="n">
        <v>120.770811733059</v>
      </c>
      <c r="P61" s="27" t="n">
        <v>0</v>
      </c>
      <c r="Q61" s="28" t="n">
        <v>2179.61278785365</v>
      </c>
    </row>
    <row r="62" customFormat="false" ht="12.75" hidden="false" customHeight="false" outlineLevel="0" collapsed="false">
      <c r="A62" s="29" t="s">
        <v>64</v>
      </c>
      <c r="B62" s="30" t="n">
        <f aca="false">+F62*(1+$C$2)</f>
        <v>0</v>
      </c>
      <c r="C62" s="31" t="n">
        <f aca="false">+G62*(1+$C$2)</f>
        <v>0</v>
      </c>
      <c r="D62" s="27" t="n">
        <f aca="false">+H62*(1+$C$2)</f>
        <v>95.2708016249361</v>
      </c>
      <c r="E62" s="32" t="n">
        <f aca="false">+I62*(1+$C$2)</f>
        <v>0</v>
      </c>
      <c r="F62" s="30" t="n">
        <f aca="false">+J62*(1+$G$2)</f>
        <v>0</v>
      </c>
      <c r="G62" s="31" t="n">
        <f aca="false">+K62*(1+$G$2)</f>
        <v>0</v>
      </c>
      <c r="H62" s="27" t="n">
        <f aca="false">+L62*(1+$G$2)</f>
        <v>86.925913891365</v>
      </c>
      <c r="I62" s="32" t="n">
        <f aca="false">+M62*(1+$G$2)</f>
        <v>0</v>
      </c>
      <c r="J62" s="30" t="n">
        <f aca="false">+N62*(1+$K$2)</f>
        <v>0</v>
      </c>
      <c r="K62" s="31" t="n">
        <f aca="false">+O62*(1+$K$2)</f>
        <v>0</v>
      </c>
      <c r="L62" s="27" t="n">
        <f aca="false">+P62*(1+$K$2)</f>
        <v>78.4600721106282</v>
      </c>
      <c r="M62" s="32" t="n">
        <f aca="false">+Q62*(1+$K$2)</f>
        <v>0</v>
      </c>
      <c r="N62" s="30" t="n">
        <v>0</v>
      </c>
      <c r="O62" s="31" t="n">
        <v>0</v>
      </c>
      <c r="P62" s="27" t="n">
        <v>71.3792504645453</v>
      </c>
      <c r="Q62" s="32" t="n">
        <v>0</v>
      </c>
    </row>
    <row r="63" customFormat="false" ht="12.75" hidden="false" customHeight="false" outlineLevel="0" collapsed="false">
      <c r="A63" s="21" t="s">
        <v>65</v>
      </c>
      <c r="B63" s="43" t="n">
        <f aca="false">+F63*(1+$C$2)</f>
        <v>0</v>
      </c>
      <c r="C63" s="44" t="n">
        <f aca="false">+G63*(1+$C$2)</f>
        <v>0</v>
      </c>
      <c r="D63" s="44" t="n">
        <f aca="false">+H63*(1+$C$2)</f>
        <v>0</v>
      </c>
      <c r="E63" s="45" t="n">
        <f aca="false">+I63*(1+$C$2)</f>
        <v>0</v>
      </c>
      <c r="F63" s="43" t="n">
        <f aca="false">+J63*(1+$G$2)</f>
        <v>0</v>
      </c>
      <c r="G63" s="44" t="n">
        <f aca="false">+K63*(1+$G$2)</f>
        <v>0</v>
      </c>
      <c r="H63" s="44" t="n">
        <f aca="false">+L63*(1+$G$2)</f>
        <v>0</v>
      </c>
      <c r="I63" s="45" t="n">
        <f aca="false">+M63*(1+$G$2)</f>
        <v>0</v>
      </c>
      <c r="J63" s="43" t="n">
        <f aca="false">+N63*(1+$K$2)</f>
        <v>0</v>
      </c>
      <c r="K63" s="44" t="n">
        <f aca="false">+O63*(1+$K$2)</f>
        <v>0</v>
      </c>
      <c r="L63" s="44" t="n">
        <f aca="false">+P63*(1+$K$2)</f>
        <v>0</v>
      </c>
      <c r="M63" s="45" t="n">
        <f aca="false">+Q63*(1+$K$2)</f>
        <v>0</v>
      </c>
      <c r="N63" s="43" t="n">
        <v>0</v>
      </c>
      <c r="O63" s="44" t="n">
        <v>0</v>
      </c>
      <c r="P63" s="44" t="n">
        <v>0</v>
      </c>
      <c r="Q63" s="45" t="n">
        <v>0</v>
      </c>
    </row>
    <row r="64" customFormat="false" ht="12.75" hidden="false" customHeight="false" outlineLevel="0" collapsed="false">
      <c r="A64" s="29" t="s">
        <v>66</v>
      </c>
      <c r="B64" s="30" t="n">
        <f aca="false">+F64*(1+$C$2)</f>
        <v>0</v>
      </c>
      <c r="C64" s="31" t="n">
        <f aca="false">+G64*(1+$C$2)</f>
        <v>0</v>
      </c>
      <c r="D64" s="31" t="n">
        <f aca="false">+H64*(1+$C$2)</f>
        <v>0</v>
      </c>
      <c r="E64" s="32" t="n">
        <f aca="false">+I64*(1+$C$2)</f>
        <v>2424.29763294122</v>
      </c>
      <c r="F64" s="30" t="n">
        <f aca="false">+J64*(1+$G$2)</f>
        <v>0</v>
      </c>
      <c r="G64" s="31" t="n">
        <f aca="false">+K64*(1+$G$2)</f>
        <v>0</v>
      </c>
      <c r="H64" s="31" t="n">
        <f aca="false">+L64*(1+$G$2)</f>
        <v>0</v>
      </c>
      <c r="I64" s="32" t="n">
        <f aca="false">+M64*(1+$G$2)</f>
        <v>2211.95039501936</v>
      </c>
      <c r="J64" s="30" t="n">
        <f aca="false">+N64*(1+$K$2)</f>
        <v>0</v>
      </c>
      <c r="K64" s="31" t="n">
        <f aca="false">+O64*(1+$K$2)</f>
        <v>0</v>
      </c>
      <c r="L64" s="31" t="n">
        <f aca="false">+P64*(1+$K$2)</f>
        <v>0</v>
      </c>
      <c r="M64" s="32" t="n">
        <f aca="false">+Q64*(1+$K$2)</f>
        <v>1996.52531367394</v>
      </c>
      <c r="N64" s="30" t="n">
        <v>0</v>
      </c>
      <c r="O64" s="31" t="n">
        <v>0</v>
      </c>
      <c r="P64" s="31" t="n">
        <v>0</v>
      </c>
      <c r="Q64" s="32" t="n">
        <v>1816.34398987804</v>
      </c>
    </row>
    <row r="65" customFormat="false" ht="12.75" hidden="false" customHeight="false" outlineLevel="0" collapsed="false">
      <c r="A65" s="21" t="s">
        <v>67</v>
      </c>
      <c r="B65" s="43" t="n">
        <f aca="false">+F65*(1+$C$2)</f>
        <v>0</v>
      </c>
      <c r="C65" s="44" t="n">
        <f aca="false">+G65*(1+$C$2)</f>
        <v>0</v>
      </c>
      <c r="D65" s="44" t="n">
        <f aca="false">+H65*(1+$C$2)</f>
        <v>0</v>
      </c>
      <c r="E65" s="45" t="n">
        <f aca="false">+I65*(1+$C$2)</f>
        <v>0</v>
      </c>
      <c r="F65" s="43" t="n">
        <f aca="false">+J65*(1+$G$2)</f>
        <v>0</v>
      </c>
      <c r="G65" s="44" t="n">
        <f aca="false">+K65*(1+$G$2)</f>
        <v>0</v>
      </c>
      <c r="H65" s="44" t="n">
        <f aca="false">+L65*(1+$G$2)</f>
        <v>0</v>
      </c>
      <c r="I65" s="45" t="n">
        <f aca="false">+M65*(1+$G$2)</f>
        <v>0</v>
      </c>
      <c r="J65" s="43" t="n">
        <f aca="false">+N65*(1+$K$2)</f>
        <v>0</v>
      </c>
      <c r="K65" s="44" t="n">
        <f aca="false">+O65*(1+$K$2)</f>
        <v>0</v>
      </c>
      <c r="L65" s="44" t="n">
        <f aca="false">+P65*(1+$K$2)</f>
        <v>0</v>
      </c>
      <c r="M65" s="45" t="n">
        <f aca="false">+Q65*(1+$K$2)</f>
        <v>0</v>
      </c>
      <c r="N65" s="43" t="n">
        <v>0</v>
      </c>
      <c r="O65" s="44" t="n">
        <v>0</v>
      </c>
      <c r="P65" s="44" t="n">
        <v>0</v>
      </c>
      <c r="Q65" s="45" t="n">
        <v>0</v>
      </c>
    </row>
    <row r="66" customFormat="false" ht="12.75" hidden="false" customHeight="false" outlineLevel="0" collapsed="false">
      <c r="A66" s="59" t="s">
        <v>68</v>
      </c>
      <c r="B66" s="26" t="n">
        <f aca="false">+F66*(1+$C$2)</f>
        <v>11636.6286381179</v>
      </c>
      <c r="C66" s="27" t="n">
        <f aca="false">+G66*(1+$C$2)</f>
        <v>0</v>
      </c>
      <c r="D66" s="27" t="n">
        <f aca="false">+H66*(1+$C$2)</f>
        <v>0</v>
      </c>
      <c r="E66" s="28" t="n">
        <f aca="false">+I66*(1+$C$2)</f>
        <v>0</v>
      </c>
      <c r="F66" s="26" t="n">
        <f aca="false">+J66*(1+$G$2)</f>
        <v>10617.3618960929</v>
      </c>
      <c r="G66" s="27" t="n">
        <f aca="false">+K66*(1+$G$2)</f>
        <v>0</v>
      </c>
      <c r="H66" s="27" t="n">
        <f aca="false">+L66*(1+$G$2)</f>
        <v>0</v>
      </c>
      <c r="I66" s="28" t="n">
        <f aca="false">+M66*(1+$G$2)</f>
        <v>0</v>
      </c>
      <c r="J66" s="26" t="n">
        <f aca="false">+N66*(1+$K$2)</f>
        <v>9583.32150563493</v>
      </c>
      <c r="K66" s="27" t="n">
        <f aca="false">+O66*(1+$K$2)</f>
        <v>0</v>
      </c>
      <c r="L66" s="27" t="n">
        <f aca="false">+P66*(1+$K$2)</f>
        <v>0</v>
      </c>
      <c r="M66" s="28" t="n">
        <f aca="false">+Q66*(1+$K$2)</f>
        <v>0</v>
      </c>
      <c r="N66" s="26" t="n">
        <v>8718.4511514146</v>
      </c>
      <c r="O66" s="27" t="n">
        <v>0</v>
      </c>
      <c r="P66" s="27" t="n">
        <v>0</v>
      </c>
      <c r="Q66" s="28" t="n">
        <v>0</v>
      </c>
    </row>
    <row r="67" customFormat="false" ht="12.75" hidden="false" customHeight="false" outlineLevel="0" collapsed="false">
      <c r="A67" s="63" t="s">
        <v>69</v>
      </c>
      <c r="B67" s="26" t="n">
        <f aca="false">+F67*(1+$C$2)</f>
        <v>0</v>
      </c>
      <c r="C67" s="27" t="n">
        <f aca="false">+G67*(1+$C$2)</f>
        <v>17.5638908023625</v>
      </c>
      <c r="D67" s="27" t="n">
        <f aca="false">+H67*(1+$C$2)</f>
        <v>0</v>
      </c>
      <c r="E67" s="28" t="n">
        <f aca="false">+I67*(1+$C$2)</f>
        <v>0</v>
      </c>
      <c r="F67" s="26" t="n">
        <f aca="false">+J67*(1+$G$2)</f>
        <v>0</v>
      </c>
      <c r="G67" s="27" t="n">
        <f aca="false">+K67*(1+$G$2)</f>
        <v>16.0254478123746</v>
      </c>
      <c r="H67" s="27" t="n">
        <f aca="false">+L67*(1+$G$2)</f>
        <v>0</v>
      </c>
      <c r="I67" s="28" t="n">
        <f aca="false">+M67*(1+$G$2)</f>
        <v>0</v>
      </c>
      <c r="J67" s="26" t="n">
        <f aca="false">+N67*(1+$K$2)</f>
        <v>0</v>
      </c>
      <c r="K67" s="27" t="n">
        <f aca="false">+O67*(1+$K$2)</f>
        <v>14.4647060315683</v>
      </c>
      <c r="L67" s="27" t="n">
        <f aca="false">+P67*(1+$K$2)</f>
        <v>0</v>
      </c>
      <c r="M67" s="28" t="n">
        <f aca="false">+Q67*(1+$K$2)</f>
        <v>0</v>
      </c>
      <c r="N67" s="26" t="n">
        <v>0</v>
      </c>
      <c r="O67" s="27" t="n">
        <v>13.1593031582681</v>
      </c>
      <c r="P67" s="27" t="n">
        <v>0</v>
      </c>
      <c r="Q67" s="28" t="n">
        <v>0</v>
      </c>
    </row>
    <row r="68" customFormat="false" ht="12.75" hidden="false" customHeight="false" outlineLevel="0" collapsed="false">
      <c r="A68" s="63" t="s">
        <v>70</v>
      </c>
      <c r="B68" s="26" t="n">
        <f aca="false">+F68*(1+$C$2)</f>
        <v>0</v>
      </c>
      <c r="C68" s="27" t="n">
        <f aca="false">+G68*(1+$C$2)</f>
        <v>52.6029658878837</v>
      </c>
      <c r="D68" s="27" t="n">
        <f aca="false">+H68*(1+$C$2)</f>
        <v>0</v>
      </c>
      <c r="E68" s="28" t="n">
        <f aca="false">+I68*(1+$C$2)</f>
        <v>0</v>
      </c>
      <c r="F68" s="26" t="n">
        <f aca="false">+J68*(1+$G$2)</f>
        <v>0</v>
      </c>
      <c r="G68" s="27" t="n">
        <f aca="false">+K68*(1+$G$2)</f>
        <v>47.9954068320107</v>
      </c>
      <c r="H68" s="27" t="n">
        <f aca="false">+L68*(1+$G$2)</f>
        <v>0</v>
      </c>
      <c r="I68" s="28" t="n">
        <f aca="false">+M68*(1+$G$2)</f>
        <v>0</v>
      </c>
      <c r="J68" s="26" t="n">
        <f aca="false">+N68*(1+$K$2)</f>
        <v>0</v>
      </c>
      <c r="K68" s="27" t="n">
        <f aca="false">+O68*(1+$K$2)</f>
        <v>43.3210640238385</v>
      </c>
      <c r="L68" s="27" t="n">
        <f aca="false">+P68*(1+$K$2)</f>
        <v>0</v>
      </c>
      <c r="M68" s="28" t="n">
        <f aca="false">+Q68*(1+$K$2)</f>
        <v>0</v>
      </c>
      <c r="N68" s="26" t="n">
        <v>0</v>
      </c>
      <c r="O68" s="27" t="n">
        <v>39.4114483477424</v>
      </c>
      <c r="P68" s="27" t="n">
        <v>0</v>
      </c>
      <c r="Q68" s="28" t="n">
        <v>0</v>
      </c>
    </row>
    <row r="69" customFormat="false" ht="12.75" hidden="false" customHeight="false" outlineLevel="0" collapsed="false">
      <c r="A69" s="63" t="s">
        <v>71</v>
      </c>
      <c r="B69" s="26" t="n">
        <f aca="false">+F69*(1+$C$2)</f>
        <v>0</v>
      </c>
      <c r="C69" s="27" t="n">
        <f aca="false">+G69*(1+$C$2)</f>
        <v>78.9488020914275</v>
      </c>
      <c r="D69" s="27" t="n">
        <f aca="false">+H69*(1+$C$2)</f>
        <v>0</v>
      </c>
      <c r="E69" s="28" t="n">
        <f aca="false">+I69*(1+$C$2)</f>
        <v>0</v>
      </c>
      <c r="F69" s="26" t="n">
        <f aca="false">+J69*(1+$G$2)</f>
        <v>0</v>
      </c>
      <c r="G69" s="27" t="n">
        <f aca="false">+K69*(1+$G$2)</f>
        <v>72.0335785505725</v>
      </c>
      <c r="H69" s="27" t="n">
        <f aca="false">+L69*(1+$G$2)</f>
        <v>0</v>
      </c>
      <c r="I69" s="28" t="n">
        <f aca="false">+M69*(1+$G$2)</f>
        <v>0</v>
      </c>
      <c r="J69" s="26" t="n">
        <f aca="false">+N69*(1+$K$2)</f>
        <v>0</v>
      </c>
      <c r="K69" s="27" t="n">
        <f aca="false">+O69*(1+$K$2)</f>
        <v>65.018123071191</v>
      </c>
      <c r="L69" s="27" t="n">
        <f aca="false">+P69*(1+$K$2)</f>
        <v>0</v>
      </c>
      <c r="M69" s="28" t="n">
        <f aca="false">+Q69*(1+$K$2)</f>
        <v>0</v>
      </c>
      <c r="N69" s="26" t="n">
        <v>0</v>
      </c>
      <c r="O69" s="27" t="n">
        <v>59.1504030851446</v>
      </c>
      <c r="P69" s="27" t="n">
        <v>0</v>
      </c>
      <c r="Q69" s="28" t="n">
        <v>0</v>
      </c>
    </row>
    <row r="70" customFormat="false" ht="12.75" hidden="false" customHeight="false" outlineLevel="0" collapsed="false">
      <c r="A70" s="63" t="s">
        <v>72</v>
      </c>
      <c r="B70" s="26" t="n">
        <f aca="false">+F70*(1+$C$2)</f>
        <v>0</v>
      </c>
      <c r="C70" s="27" t="n">
        <f aca="false">+G70*(1+$C$2)</f>
        <v>131.640474498515</v>
      </c>
      <c r="D70" s="27" t="n">
        <f aca="false">+H70*(1+$C$2)</f>
        <v>0</v>
      </c>
      <c r="E70" s="28" t="n">
        <f aca="false">+I70*(1+$C$2)</f>
        <v>0</v>
      </c>
      <c r="F70" s="26" t="n">
        <f aca="false">+J70*(1+$G$2)</f>
        <v>0</v>
      </c>
      <c r="G70" s="27" t="n">
        <f aca="false">+K70*(1+$G$2)</f>
        <v>120.109921987696</v>
      </c>
      <c r="H70" s="27" t="n">
        <f aca="false">+L70*(1+$G$2)</f>
        <v>0</v>
      </c>
      <c r="I70" s="28" t="n">
        <f aca="false">+M70*(1+$G$2)</f>
        <v>0</v>
      </c>
      <c r="J70" s="26" t="n">
        <f aca="false">+N70*(1+$K$2)</f>
        <v>0</v>
      </c>
      <c r="K70" s="27" t="n">
        <f aca="false">+O70*(1+$K$2)</f>
        <v>108.412241165896</v>
      </c>
      <c r="L70" s="27" t="n">
        <f aca="false">+P70*(1+$K$2)</f>
        <v>0</v>
      </c>
      <c r="M70" s="28" t="n">
        <f aca="false">+Q70*(1+$K$2)</f>
        <v>0</v>
      </c>
      <c r="N70" s="26" t="n">
        <v>0</v>
      </c>
      <c r="O70" s="27" t="n">
        <v>98.6283125599491</v>
      </c>
      <c r="P70" s="27" t="n">
        <v>0</v>
      </c>
      <c r="Q70" s="28" t="n">
        <v>0</v>
      </c>
    </row>
    <row r="71" customFormat="false" ht="12.75" hidden="false" customHeight="false" outlineLevel="0" collapsed="false">
      <c r="A71" s="65" t="s">
        <v>73</v>
      </c>
      <c r="B71" s="30" t="n">
        <f aca="false">+F71*(1+$C$2)</f>
        <v>0</v>
      </c>
      <c r="C71" s="31" t="n">
        <f aca="false">+G71*(1+$C$2)</f>
        <v>394.744010457137</v>
      </c>
      <c r="D71" s="31" t="n">
        <f aca="false">+H71*(1+$C$2)</f>
        <v>0</v>
      </c>
      <c r="E71" s="32" t="n">
        <f aca="false">+I71*(1+$C$2)</f>
        <v>0</v>
      </c>
      <c r="F71" s="30" t="n">
        <f aca="false">+J71*(1+$G$2)</f>
        <v>0</v>
      </c>
      <c r="G71" s="31" t="n">
        <f aca="false">+K71*(1+$G$2)</f>
        <v>360.167892752862</v>
      </c>
      <c r="H71" s="31" t="n">
        <f aca="false">+L71*(1+$G$2)</f>
        <v>0</v>
      </c>
      <c r="I71" s="32" t="n">
        <f aca="false">+M71*(1+$G$2)</f>
        <v>0</v>
      </c>
      <c r="J71" s="30" t="n">
        <f aca="false">+N71*(1+$K$2)</f>
        <v>0</v>
      </c>
      <c r="K71" s="31" t="n">
        <f aca="false">+O71*(1+$K$2)</f>
        <v>325.090615355955</v>
      </c>
      <c r="L71" s="31" t="n">
        <f aca="false">+P71*(1+$K$2)</f>
        <v>0</v>
      </c>
      <c r="M71" s="32" t="n">
        <f aca="false">+Q71*(1+$K$2)</f>
        <v>0</v>
      </c>
      <c r="N71" s="30" t="n">
        <v>0</v>
      </c>
      <c r="O71" s="31" t="n">
        <v>295.752015425723</v>
      </c>
      <c r="P71" s="31" t="n">
        <v>0</v>
      </c>
      <c r="Q71" s="32" t="n">
        <v>0</v>
      </c>
    </row>
    <row r="72" customFormat="false" ht="12.75" hidden="false" customHeight="false" outlineLevel="0" collapsed="false">
      <c r="A72" s="21" t="s">
        <v>74</v>
      </c>
      <c r="B72" s="43" t="n">
        <f aca="false">+F72*(1+$C$2)</f>
        <v>0</v>
      </c>
      <c r="C72" s="44" t="n">
        <f aca="false">+G72*(1+$C$2)</f>
        <v>0</v>
      </c>
      <c r="D72" s="44" t="n">
        <f aca="false">+H72*(1+$C$2)</f>
        <v>0</v>
      </c>
      <c r="E72" s="45" t="n">
        <f aca="false">+I72*(1+$C$2)</f>
        <v>0</v>
      </c>
      <c r="F72" s="43" t="n">
        <f aca="false">+J72*(1+$G$2)</f>
        <v>0</v>
      </c>
      <c r="G72" s="44" t="n">
        <f aca="false">+K72*(1+$G$2)</f>
        <v>0</v>
      </c>
      <c r="H72" s="44" t="n">
        <f aca="false">+L72*(1+$G$2)</f>
        <v>0</v>
      </c>
      <c r="I72" s="45" t="n">
        <f aca="false">+M72*(1+$G$2)</f>
        <v>0</v>
      </c>
      <c r="J72" s="43" t="n">
        <f aca="false">+N72*(1+$K$2)</f>
        <v>0</v>
      </c>
      <c r="K72" s="44" t="n">
        <f aca="false">+O72*(1+$K$2)</f>
        <v>0</v>
      </c>
      <c r="L72" s="44" t="n">
        <f aca="false">+P72*(1+$K$2)</f>
        <v>0</v>
      </c>
      <c r="M72" s="45" t="n">
        <f aca="false">+Q72*(1+$K$2)</f>
        <v>0</v>
      </c>
      <c r="N72" s="43" t="n">
        <v>0</v>
      </c>
      <c r="O72" s="44" t="n">
        <v>0</v>
      </c>
      <c r="P72" s="44" t="n">
        <v>0</v>
      </c>
      <c r="Q72" s="45" t="n">
        <v>0</v>
      </c>
    </row>
    <row r="73" customFormat="false" ht="12.75" hidden="false" customHeight="false" outlineLevel="0" collapsed="false">
      <c r="A73" s="59" t="s">
        <v>75</v>
      </c>
      <c r="B73" s="26" t="n">
        <f aca="false">+F73*(1+$C$2)</f>
        <v>11636.6286381179</v>
      </c>
      <c r="C73" s="27" t="n">
        <f aca="false">+G73*(1+$C$2)</f>
        <v>0</v>
      </c>
      <c r="D73" s="27" t="n">
        <f aca="false">+H73*(1+$C$2)</f>
        <v>0</v>
      </c>
      <c r="E73" s="28" t="n">
        <f aca="false">+I73*(1+$C$2)</f>
        <v>0</v>
      </c>
      <c r="F73" s="26" t="n">
        <f aca="false">+J73*(1+$G$2)</f>
        <v>10617.3618960929</v>
      </c>
      <c r="G73" s="27" t="n">
        <f aca="false">+K73*(1+$G$2)</f>
        <v>0</v>
      </c>
      <c r="H73" s="27" t="n">
        <f aca="false">+L73*(1+$G$2)</f>
        <v>0</v>
      </c>
      <c r="I73" s="28" t="n">
        <f aca="false">+M73*(1+$G$2)</f>
        <v>0</v>
      </c>
      <c r="J73" s="26" t="n">
        <f aca="false">+N73*(1+$K$2)</f>
        <v>9583.32150563493</v>
      </c>
      <c r="K73" s="27" t="n">
        <f aca="false">+O73*(1+$K$2)</f>
        <v>0</v>
      </c>
      <c r="L73" s="27" t="n">
        <f aca="false">+P73*(1+$K$2)</f>
        <v>0</v>
      </c>
      <c r="M73" s="28" t="n">
        <f aca="false">+Q73*(1+$K$2)</f>
        <v>0</v>
      </c>
      <c r="N73" s="26" t="n">
        <v>8718.4511514146</v>
      </c>
      <c r="O73" s="27" t="n">
        <v>0</v>
      </c>
      <c r="P73" s="27" t="n">
        <v>0</v>
      </c>
      <c r="Q73" s="28" t="n">
        <v>0</v>
      </c>
    </row>
    <row r="74" customFormat="false" ht="12.75" hidden="false" customHeight="false" outlineLevel="0" collapsed="false">
      <c r="A74" s="63" t="s">
        <v>76</v>
      </c>
      <c r="B74" s="26" t="n">
        <f aca="false">+F74*(1+$C$2)</f>
        <v>0</v>
      </c>
      <c r="C74" s="27" t="n">
        <f aca="false">+G74*(1+$C$2)</f>
        <v>52.6029658878837</v>
      </c>
      <c r="D74" s="27" t="n">
        <f aca="false">+H74*(1+$C$2)</f>
        <v>0</v>
      </c>
      <c r="E74" s="28" t="n">
        <f aca="false">+I74*(1+$C$2)</f>
        <v>0</v>
      </c>
      <c r="F74" s="26" t="n">
        <f aca="false">+J74*(1+$G$2)</f>
        <v>0</v>
      </c>
      <c r="G74" s="27" t="n">
        <f aca="false">+K74*(1+$G$2)</f>
        <v>47.9954068320107</v>
      </c>
      <c r="H74" s="27" t="n">
        <f aca="false">+L74*(1+$G$2)</f>
        <v>0</v>
      </c>
      <c r="I74" s="28" t="n">
        <f aca="false">+M74*(1+$G$2)</f>
        <v>0</v>
      </c>
      <c r="J74" s="26" t="n">
        <f aca="false">+N74*(1+$K$2)</f>
        <v>0</v>
      </c>
      <c r="K74" s="27" t="n">
        <f aca="false">+O74*(1+$K$2)</f>
        <v>43.3210640238385</v>
      </c>
      <c r="L74" s="27" t="n">
        <f aca="false">+P74*(1+$K$2)</f>
        <v>0</v>
      </c>
      <c r="M74" s="28" t="n">
        <f aca="false">+Q74*(1+$K$2)</f>
        <v>0</v>
      </c>
      <c r="N74" s="26" t="n">
        <v>0</v>
      </c>
      <c r="O74" s="27" t="n">
        <v>39.4114483477424</v>
      </c>
      <c r="P74" s="27" t="n">
        <v>0</v>
      </c>
      <c r="Q74" s="28" t="n">
        <v>0</v>
      </c>
    </row>
    <row r="75" customFormat="false" ht="12.75" hidden="false" customHeight="false" outlineLevel="0" collapsed="false">
      <c r="A75" s="63" t="s">
        <v>77</v>
      </c>
      <c r="B75" s="26" t="n">
        <f aca="false">+F75*(1+$C$2)</f>
        <v>0</v>
      </c>
      <c r="C75" s="27" t="n">
        <f aca="false">+G75*(1+$C$2)</f>
        <v>105.294638294971</v>
      </c>
      <c r="D75" s="27" t="n">
        <f aca="false">+H75*(1+$C$2)</f>
        <v>0</v>
      </c>
      <c r="E75" s="28" t="n">
        <f aca="false">+I75*(1+$C$2)</f>
        <v>0</v>
      </c>
      <c r="F75" s="26" t="n">
        <f aca="false">+J75*(1+$G$2)</f>
        <v>0</v>
      </c>
      <c r="G75" s="27" t="n">
        <f aca="false">+K75*(1+$G$2)</f>
        <v>96.0717502691343</v>
      </c>
      <c r="H75" s="27" t="n">
        <f aca="false">+L75*(1+$G$2)</f>
        <v>0</v>
      </c>
      <c r="I75" s="28" t="n">
        <f aca="false">+M75*(1+$G$2)</f>
        <v>0</v>
      </c>
      <c r="J75" s="26" t="n">
        <f aca="false">+N75*(1+$K$2)</f>
        <v>0</v>
      </c>
      <c r="K75" s="27" t="n">
        <f aca="false">+O75*(1+$K$2)</f>
        <v>86.7151821185435</v>
      </c>
      <c r="L75" s="27" t="n">
        <f aca="false">+P75*(1+$K$2)</f>
        <v>0</v>
      </c>
      <c r="M75" s="28" t="n">
        <f aca="false">+Q75*(1+$K$2)</f>
        <v>0</v>
      </c>
      <c r="N75" s="26" t="n">
        <v>0</v>
      </c>
      <c r="O75" s="27" t="n">
        <v>78.8893578225469</v>
      </c>
      <c r="P75" s="27" t="n">
        <v>0</v>
      </c>
      <c r="Q75" s="28" t="n">
        <v>0</v>
      </c>
    </row>
    <row r="76" customFormat="false" ht="12.75" hidden="false" customHeight="false" outlineLevel="0" collapsed="false">
      <c r="A76" s="66" t="s">
        <v>78</v>
      </c>
      <c r="B76" s="67" t="n">
        <f aca="false">+F76*(1+$C$2)</f>
        <v>0</v>
      </c>
      <c r="C76" s="68" t="n">
        <f aca="false">+G76*(1+$C$2)</f>
        <v>0</v>
      </c>
      <c r="D76" s="68" t="n">
        <f aca="false">+H76*(1+$C$2)</f>
        <v>0</v>
      </c>
      <c r="E76" s="69" t="n">
        <f aca="false">+I76*(1+$C$2)</f>
        <v>0</v>
      </c>
      <c r="F76" s="67" t="n">
        <f aca="false">+J76*(1+$G$2)</f>
        <v>0</v>
      </c>
      <c r="G76" s="68" t="n">
        <f aca="false">+K76*(1+$G$2)</f>
        <v>0</v>
      </c>
      <c r="H76" s="68" t="n">
        <f aca="false">+L76*(1+$G$2)</f>
        <v>0</v>
      </c>
      <c r="I76" s="69" t="n">
        <f aca="false">+M76*(1+$G$2)</f>
        <v>0</v>
      </c>
      <c r="J76" s="67" t="n">
        <f aca="false">+N76*(1+$K$2)</f>
        <v>0</v>
      </c>
      <c r="K76" s="68" t="n">
        <f aca="false">+O76*(1+$K$2)</f>
        <v>0</v>
      </c>
      <c r="L76" s="68" t="n">
        <f aca="false">+P76*(1+$K$2)</f>
        <v>0</v>
      </c>
      <c r="M76" s="69" t="n">
        <f aca="false">+Q76*(1+$K$2)</f>
        <v>0</v>
      </c>
      <c r="N76" s="67" t="n">
        <v>0</v>
      </c>
      <c r="O76" s="68" t="n">
        <v>0</v>
      </c>
      <c r="P76" s="68" t="n">
        <v>0</v>
      </c>
      <c r="Q76" s="69" t="n">
        <v>0</v>
      </c>
    </row>
    <row r="77" customFormat="false" ht="12.75" hidden="false" customHeight="false" outlineLevel="0" collapsed="false">
      <c r="A77" s="63" t="s">
        <v>79</v>
      </c>
      <c r="B77" s="26" t="n">
        <f aca="false">+F77*(1+$C$2)</f>
        <v>0</v>
      </c>
      <c r="C77" s="27" t="n">
        <f aca="false">+G77*(1+$C$2)</f>
        <v>1877.47347894951</v>
      </c>
      <c r="D77" s="27" t="n">
        <f aca="false">+H77*(1+$C$2)</f>
        <v>0</v>
      </c>
      <c r="E77" s="28" t="n">
        <f aca="false">+I77*(1+$C$2)</f>
        <v>0</v>
      </c>
      <c r="F77" s="26" t="n">
        <f aca="false">+J77*(1+$G$2)</f>
        <v>0</v>
      </c>
      <c r="G77" s="27" t="n">
        <f aca="false">+K77*(1+$G$2)</f>
        <v>1713.0232472167</v>
      </c>
      <c r="H77" s="27" t="n">
        <f aca="false">+L77*(1+$G$2)</f>
        <v>0</v>
      </c>
      <c r="I77" s="28" t="n">
        <f aca="false">+M77*(1+$G$2)</f>
        <v>0</v>
      </c>
      <c r="J77" s="26" t="n">
        <f aca="false">+N77*(1+$K$2)</f>
        <v>0</v>
      </c>
      <c r="K77" s="27" t="n">
        <f aca="false">+O77*(1+$K$2)</f>
        <v>1546.18940988961</v>
      </c>
      <c r="L77" s="27" t="n">
        <f aca="false">+P77*(1+$K$2)</f>
        <v>0</v>
      </c>
      <c r="M77" s="28" t="n">
        <f aca="false">+Q77*(1+$K$2)</f>
        <v>0</v>
      </c>
      <c r="N77" s="26" t="n">
        <v>0</v>
      </c>
      <c r="O77" s="27" t="n">
        <v>1406.64975426639</v>
      </c>
      <c r="P77" s="27" t="n">
        <v>0</v>
      </c>
      <c r="Q77" s="28" t="n">
        <v>0</v>
      </c>
    </row>
    <row r="78" customFormat="false" ht="12.75" hidden="false" customHeight="false" outlineLevel="0" collapsed="false">
      <c r="A78" s="63" t="s">
        <v>80</v>
      </c>
      <c r="B78" s="26" t="n">
        <f aca="false">+F78*(1+$C$2)</f>
        <v>0</v>
      </c>
      <c r="C78" s="27" t="n">
        <f aca="false">+G78*(1+$C$2)</f>
        <v>1390.82951459718</v>
      </c>
      <c r="D78" s="27" t="n">
        <f aca="false">+H78*(1+$C$2)</f>
        <v>0</v>
      </c>
      <c r="E78" s="28" t="n">
        <f aca="false">+I78*(1+$C$2)</f>
        <v>0</v>
      </c>
      <c r="F78" s="26" t="n">
        <f aca="false">+J78*(1+$G$2)</f>
        <v>0</v>
      </c>
      <c r="G78" s="27" t="n">
        <f aca="false">+K78*(1+$G$2)</f>
        <v>1269.00503156677</v>
      </c>
      <c r="H78" s="27" t="n">
        <f aca="false">+L78*(1+$G$2)</f>
        <v>0</v>
      </c>
      <c r="I78" s="28" t="n">
        <f aca="false">+M78*(1+$G$2)</f>
        <v>0</v>
      </c>
      <c r="J78" s="26" t="n">
        <f aca="false">+N78*(1+$K$2)</f>
        <v>0</v>
      </c>
      <c r="K78" s="27" t="n">
        <f aca="false">+O78*(1+$K$2)</f>
        <v>1145.41477711596</v>
      </c>
      <c r="L78" s="27" t="n">
        <f aca="false">+P78*(1+$K$2)</f>
        <v>0</v>
      </c>
      <c r="M78" s="28" t="n">
        <f aca="false">+Q78*(1+$K$2)</f>
        <v>0</v>
      </c>
      <c r="N78" s="26" t="n">
        <v>0</v>
      </c>
      <c r="O78" s="27" t="n">
        <v>1042.04401120448</v>
      </c>
      <c r="P78" s="27" t="n">
        <v>0</v>
      </c>
      <c r="Q78" s="28" t="n">
        <v>0</v>
      </c>
    </row>
    <row r="79" customFormat="false" ht="12.75" hidden="false" customHeight="false" outlineLevel="0" collapsed="false">
      <c r="A79" s="63" t="s">
        <v>81</v>
      </c>
      <c r="B79" s="26" t="n">
        <f aca="false">+F79*(1+$C$2)</f>
        <v>0</v>
      </c>
      <c r="C79" s="27" t="n">
        <f aca="false">+G79*(1+$C$2)</f>
        <v>1390.82951459718</v>
      </c>
      <c r="D79" s="27" t="n">
        <f aca="false">+H79*(1+$C$2)</f>
        <v>0</v>
      </c>
      <c r="E79" s="28" t="n">
        <f aca="false">+I79*(1+$C$2)</f>
        <v>0</v>
      </c>
      <c r="F79" s="26" t="n">
        <f aca="false">+J79*(1+$G$2)</f>
        <v>0</v>
      </c>
      <c r="G79" s="27" t="n">
        <f aca="false">+K79*(1+$G$2)</f>
        <v>1269.00503156677</v>
      </c>
      <c r="H79" s="27" t="n">
        <f aca="false">+L79*(1+$G$2)</f>
        <v>0</v>
      </c>
      <c r="I79" s="28" t="n">
        <f aca="false">+M79*(1+$G$2)</f>
        <v>0</v>
      </c>
      <c r="J79" s="26" t="n">
        <f aca="false">+N79*(1+$K$2)</f>
        <v>0</v>
      </c>
      <c r="K79" s="27" t="n">
        <f aca="false">+O79*(1+$K$2)</f>
        <v>1145.41477711596</v>
      </c>
      <c r="L79" s="27" t="n">
        <f aca="false">+P79*(1+$K$2)</f>
        <v>0</v>
      </c>
      <c r="M79" s="28" t="n">
        <f aca="false">+Q79*(1+$K$2)</f>
        <v>0</v>
      </c>
      <c r="N79" s="26" t="n">
        <v>0</v>
      </c>
      <c r="O79" s="27" t="n">
        <v>1042.04401120448</v>
      </c>
      <c r="P79" s="27" t="n">
        <v>0</v>
      </c>
      <c r="Q79" s="28" t="n">
        <v>0</v>
      </c>
    </row>
    <row r="80" customFormat="false" ht="12.75" hidden="false" customHeight="false" outlineLevel="0" collapsed="false">
      <c r="A80" s="63" t="s">
        <v>82</v>
      </c>
      <c r="B80" s="26" t="n">
        <f aca="false">+F80*(1+$C$2)</f>
        <v>0</v>
      </c>
      <c r="C80" s="27" t="n">
        <f aca="false">+G80*(1+$C$2)</f>
        <v>1390.82951459718</v>
      </c>
      <c r="D80" s="27" t="n">
        <f aca="false">+H80*(1+$C$2)</f>
        <v>0</v>
      </c>
      <c r="E80" s="28" t="n">
        <f aca="false">+I80*(1+$C$2)</f>
        <v>0</v>
      </c>
      <c r="F80" s="26" t="n">
        <f aca="false">+J80*(1+$G$2)</f>
        <v>0</v>
      </c>
      <c r="G80" s="27" t="n">
        <f aca="false">+K80*(1+$G$2)</f>
        <v>1269.00503156677</v>
      </c>
      <c r="H80" s="27" t="n">
        <f aca="false">+L80*(1+$G$2)</f>
        <v>0</v>
      </c>
      <c r="I80" s="28" t="n">
        <f aca="false">+M80*(1+$G$2)</f>
        <v>0</v>
      </c>
      <c r="J80" s="26" t="n">
        <f aca="false">+N80*(1+$K$2)</f>
        <v>0</v>
      </c>
      <c r="K80" s="27" t="n">
        <f aca="false">+O80*(1+$K$2)</f>
        <v>1145.41477711596</v>
      </c>
      <c r="L80" s="27" t="n">
        <f aca="false">+P80*(1+$K$2)</f>
        <v>0</v>
      </c>
      <c r="M80" s="28" t="n">
        <f aca="false">+Q80*(1+$K$2)</f>
        <v>0</v>
      </c>
      <c r="N80" s="26" t="n">
        <v>0</v>
      </c>
      <c r="O80" s="27" t="n">
        <v>1042.04401120448</v>
      </c>
      <c r="P80" s="27" t="n">
        <v>0</v>
      </c>
      <c r="Q80" s="28" t="n">
        <v>0</v>
      </c>
    </row>
    <row r="81" customFormat="false" ht="12.75" hidden="false" customHeight="false" outlineLevel="0" collapsed="false">
      <c r="A81" s="63" t="s">
        <v>83</v>
      </c>
      <c r="B81" s="26" t="n">
        <f aca="false">+F81*(1+$C$2)</f>
        <v>0</v>
      </c>
      <c r="C81" s="27" t="n">
        <f aca="false">+G81*(1+$C$2)</f>
        <v>1877.47347894951</v>
      </c>
      <c r="D81" s="27" t="n">
        <f aca="false">+H81*(1+$C$2)</f>
        <v>0</v>
      </c>
      <c r="E81" s="28" t="n">
        <f aca="false">+I81*(1+$C$2)</f>
        <v>0</v>
      </c>
      <c r="F81" s="26" t="n">
        <f aca="false">+J81*(1+$G$2)</f>
        <v>0</v>
      </c>
      <c r="G81" s="27" t="n">
        <f aca="false">+K81*(1+$G$2)</f>
        <v>1713.0232472167</v>
      </c>
      <c r="H81" s="27" t="n">
        <f aca="false">+L81*(1+$G$2)</f>
        <v>0</v>
      </c>
      <c r="I81" s="28" t="n">
        <f aca="false">+M81*(1+$G$2)</f>
        <v>0</v>
      </c>
      <c r="J81" s="26" t="n">
        <f aca="false">+N81*(1+$K$2)</f>
        <v>0</v>
      </c>
      <c r="K81" s="27" t="n">
        <f aca="false">+O81*(1+$K$2)</f>
        <v>1546.18940988961</v>
      </c>
      <c r="L81" s="27" t="n">
        <f aca="false">+P81*(1+$K$2)</f>
        <v>0</v>
      </c>
      <c r="M81" s="28" t="n">
        <f aca="false">+Q81*(1+$K$2)</f>
        <v>0</v>
      </c>
      <c r="N81" s="26" t="n">
        <v>0</v>
      </c>
      <c r="O81" s="27" t="n">
        <v>1406.64975426639</v>
      </c>
      <c r="P81" s="27" t="n">
        <v>0</v>
      </c>
      <c r="Q81" s="28" t="n">
        <v>0</v>
      </c>
    </row>
    <row r="82" customFormat="false" ht="12.75" hidden="false" customHeight="false" outlineLevel="0" collapsed="false">
      <c r="A82" s="65" t="s">
        <v>84</v>
      </c>
      <c r="B82" s="30" t="n">
        <f aca="false">+F82*(1+$C$2)</f>
        <v>0</v>
      </c>
      <c r="C82" s="31" t="n">
        <f aca="false">+G82*(1+$C$2)</f>
        <v>2728.43511767205</v>
      </c>
      <c r="D82" s="31" t="n">
        <f aca="false">+H82*(1+$C$2)</f>
        <v>0</v>
      </c>
      <c r="E82" s="32" t="n">
        <f aca="false">+I82*(1+$C$2)</f>
        <v>0</v>
      </c>
      <c r="F82" s="30" t="n">
        <f aca="false">+J82*(1+$G$2)</f>
        <v>0</v>
      </c>
      <c r="G82" s="31" t="n">
        <f aca="false">+K82*(1+$G$2)</f>
        <v>2489.44810006574</v>
      </c>
      <c r="H82" s="31" t="n">
        <f aca="false">+L82*(1+$G$2)</f>
        <v>0</v>
      </c>
      <c r="I82" s="32" t="n">
        <f aca="false">+M82*(1+$G$2)</f>
        <v>0</v>
      </c>
      <c r="J82" s="30" t="n">
        <f aca="false">+N82*(1+$K$2)</f>
        <v>0</v>
      </c>
      <c r="K82" s="31" t="n">
        <f aca="false">+O82*(1+$K$2)</f>
        <v>2246.99711171201</v>
      </c>
      <c r="L82" s="31" t="n">
        <f aca="false">+P82*(1+$K$2)</f>
        <v>0</v>
      </c>
      <c r="M82" s="32" t="n">
        <f aca="false">+Q82*(1+$K$2)</f>
        <v>0</v>
      </c>
      <c r="N82" s="30" t="n">
        <v>0</v>
      </c>
      <c r="O82" s="31" t="n">
        <v>2044.21134617177</v>
      </c>
      <c r="P82" s="31" t="n">
        <v>0</v>
      </c>
      <c r="Q82" s="32" t="n">
        <v>0</v>
      </c>
    </row>
    <row r="83" customFormat="false" ht="12.75" hidden="false" customHeight="false" outlineLevel="0" collapsed="false">
      <c r="A83" s="21" t="s">
        <v>85</v>
      </c>
      <c r="B83" s="43" t="n">
        <f aca="false">+F83*(1+$C$2)</f>
        <v>0</v>
      </c>
      <c r="C83" s="44" t="n">
        <f aca="false">+G83*(1+$C$2)</f>
        <v>0</v>
      </c>
      <c r="D83" s="44" t="n">
        <f aca="false">+H83*(1+$C$2)</f>
        <v>0</v>
      </c>
      <c r="E83" s="45" t="n">
        <f aca="false">+I83*(1+$C$2)</f>
        <v>0</v>
      </c>
      <c r="F83" s="43" t="n">
        <f aca="false">+J83*(1+$G$2)</f>
        <v>0</v>
      </c>
      <c r="G83" s="44" t="n">
        <f aca="false">+K83*(1+$G$2)</f>
        <v>0</v>
      </c>
      <c r="H83" s="44" t="n">
        <f aca="false">+L83*(1+$G$2)</f>
        <v>0</v>
      </c>
      <c r="I83" s="45" t="n">
        <f aca="false">+M83*(1+$G$2)</f>
        <v>0</v>
      </c>
      <c r="J83" s="43" t="n">
        <f aca="false">+N83*(1+$K$2)</f>
        <v>0</v>
      </c>
      <c r="K83" s="44" t="n">
        <f aca="false">+O83*(1+$K$2)</f>
        <v>0</v>
      </c>
      <c r="L83" s="44" t="n">
        <f aca="false">+P83*(1+$K$2)</f>
        <v>0</v>
      </c>
      <c r="M83" s="45" t="n">
        <f aca="false">+Q83*(1+$K$2)</f>
        <v>0</v>
      </c>
      <c r="N83" s="43" t="n">
        <v>0</v>
      </c>
      <c r="O83" s="44" t="n">
        <v>0</v>
      </c>
      <c r="P83" s="44" t="n">
        <v>0</v>
      </c>
      <c r="Q83" s="45" t="n">
        <v>0</v>
      </c>
    </row>
    <row r="84" customFormat="false" ht="12.75" hidden="false" customHeight="false" outlineLevel="0" collapsed="false">
      <c r="A84" s="25" t="s">
        <v>86</v>
      </c>
      <c r="B84" s="26" t="n">
        <f aca="false">+F84*(1+$C$2)</f>
        <v>0</v>
      </c>
      <c r="C84" s="27" t="n">
        <f aca="false">+G84*(1+$C$2)</f>
        <v>456.600325524861</v>
      </c>
      <c r="D84" s="27" t="n">
        <f aca="false">+H84*(1+$C$2)</f>
        <v>0</v>
      </c>
      <c r="E84" s="28" t="n">
        <f aca="false">+I84*(1+$C$2)</f>
        <v>0</v>
      </c>
      <c r="F84" s="26" t="n">
        <f aca="false">+J84*(1+$G$2)</f>
        <v>0</v>
      </c>
      <c r="G84" s="27" t="n">
        <f aca="false">+K84*(1+$G$2)</f>
        <v>416.606136427793</v>
      </c>
      <c r="H84" s="27" t="n">
        <f aca="false">+L84*(1+$G$2)</f>
        <v>0</v>
      </c>
      <c r="I84" s="28" t="n">
        <f aca="false">+M84*(1+$G$2)</f>
        <v>0</v>
      </c>
      <c r="J84" s="26" t="n">
        <f aca="false">+N84*(1+$K$2)</f>
        <v>0</v>
      </c>
      <c r="K84" s="27" t="n">
        <f aca="false">+O84*(1+$K$2)</f>
        <v>376.032256004868</v>
      </c>
      <c r="L84" s="27" t="n">
        <f aca="false">+P84*(1+$K$2)</f>
        <v>0</v>
      </c>
      <c r="M84" s="28" t="n">
        <f aca="false">+Q84*(1+$K$2)</f>
        <v>0</v>
      </c>
      <c r="N84" s="26" t="n">
        <v>0</v>
      </c>
      <c r="O84" s="27" t="n">
        <v>342.096302770076</v>
      </c>
      <c r="P84" s="27" t="n">
        <v>0</v>
      </c>
      <c r="Q84" s="28" t="n">
        <v>0</v>
      </c>
    </row>
    <row r="85" customFormat="false" ht="12.75" hidden="false" customHeight="false" outlineLevel="0" collapsed="false">
      <c r="A85" s="25" t="s">
        <v>87</v>
      </c>
      <c r="B85" s="26" t="n">
        <f aca="false">+F85*(1+$C$2)</f>
        <v>0</v>
      </c>
      <c r="C85" s="27" t="n">
        <f aca="false">+G85*(1+$C$2)</f>
        <v>608.815698310403</v>
      </c>
      <c r="D85" s="27" t="n">
        <f aca="false">+H85*(1+$C$2)</f>
        <v>0</v>
      </c>
      <c r="E85" s="28" t="n">
        <f aca="false">+I85*(1+$C$2)</f>
        <v>0</v>
      </c>
      <c r="F85" s="26" t="n">
        <f aca="false">+J85*(1+$G$2)</f>
        <v>0</v>
      </c>
      <c r="G85" s="27" t="n">
        <f aca="false">+K85*(1+$G$2)</f>
        <v>555.48877583066</v>
      </c>
      <c r="H85" s="27" t="n">
        <f aca="false">+L85*(1+$G$2)</f>
        <v>0</v>
      </c>
      <c r="I85" s="28" t="n">
        <f aca="false">+M85*(1+$G$2)</f>
        <v>0</v>
      </c>
      <c r="J85" s="26" t="n">
        <f aca="false">+N85*(1+$K$2)</f>
        <v>0</v>
      </c>
      <c r="K85" s="27" t="n">
        <f aca="false">+O85*(1+$K$2)</f>
        <v>501.388912203863</v>
      </c>
      <c r="L85" s="27" t="n">
        <f aca="false">+P85*(1+$K$2)</f>
        <v>0</v>
      </c>
      <c r="M85" s="28" t="n">
        <f aca="false">+Q85*(1+$K$2)</f>
        <v>0</v>
      </c>
      <c r="N85" s="26" t="n">
        <v>0</v>
      </c>
      <c r="O85" s="27" t="n">
        <v>456.139840069017</v>
      </c>
      <c r="P85" s="27" t="n">
        <v>0</v>
      </c>
      <c r="Q85" s="28" t="n">
        <v>0</v>
      </c>
    </row>
    <row r="86" customFormat="false" ht="12.75" hidden="false" customHeight="false" outlineLevel="0" collapsed="false">
      <c r="A86" s="29" t="s">
        <v>88</v>
      </c>
      <c r="B86" s="30" t="n">
        <f aca="false">+F86*(1+$C$2)</f>
        <v>0</v>
      </c>
      <c r="C86" s="31" t="n">
        <f aca="false">+G86*(1+$C$2)</f>
        <v>913.200651049723</v>
      </c>
      <c r="D86" s="31" t="n">
        <f aca="false">+H86*(1+$C$2)</f>
        <v>0</v>
      </c>
      <c r="E86" s="32" t="n">
        <f aca="false">+I86*(1+$C$2)</f>
        <v>0</v>
      </c>
      <c r="F86" s="30" t="n">
        <f aca="false">+J86*(1+$G$2)</f>
        <v>0</v>
      </c>
      <c r="G86" s="31" t="n">
        <f aca="false">+K86*(1+$G$2)</f>
        <v>833.212272855586</v>
      </c>
      <c r="H86" s="31" t="n">
        <f aca="false">+L86*(1+$G$2)</f>
        <v>0</v>
      </c>
      <c r="I86" s="32" t="n">
        <f aca="false">+M86*(1+$G$2)</f>
        <v>0</v>
      </c>
      <c r="J86" s="30" t="n">
        <f aca="false">+N86*(1+$K$2)</f>
        <v>0</v>
      </c>
      <c r="K86" s="31" t="n">
        <f aca="false">+O86*(1+$K$2)</f>
        <v>752.064512009736</v>
      </c>
      <c r="L86" s="31" t="n">
        <f aca="false">+P86*(1+$K$2)</f>
        <v>0</v>
      </c>
      <c r="M86" s="32" t="n">
        <f aca="false">+Q86*(1+$K$2)</f>
        <v>0</v>
      </c>
      <c r="N86" s="30" t="n">
        <v>0</v>
      </c>
      <c r="O86" s="31" t="n">
        <v>684.192605540153</v>
      </c>
      <c r="P86" s="31" t="n">
        <v>0</v>
      </c>
      <c r="Q86" s="32" t="n">
        <v>0</v>
      </c>
    </row>
    <row r="88" customFormat="false" ht="12.75" hidden="false" customHeight="false" outlineLevel="0" collapsed="false">
      <c r="A88" s="70" t="s">
        <v>89</v>
      </c>
      <c r="B88" s="70"/>
      <c r="C88" s="70"/>
      <c r="D88" s="70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</row>
    <row r="89" customFormat="false" ht="12.75" hidden="false" customHeight="false" outlineLevel="0" collapsed="false">
      <c r="A89" s="70" t="s">
        <v>90</v>
      </c>
      <c r="B89" s="70"/>
      <c r="C89" s="70"/>
      <c r="D89" s="70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</row>
    <row r="90" customFormat="false" ht="12.75" hidden="false" customHeight="false" outlineLevel="0" collapsed="false">
      <c r="A90" s="70" t="s">
        <v>91</v>
      </c>
      <c r="B90" s="70"/>
      <c r="C90" s="70"/>
      <c r="D90" s="70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</row>
    <row r="91" customFormat="false" ht="12.75" hidden="false" customHeight="false" outlineLevel="0" collapsed="false">
      <c r="A91" s="70" t="s">
        <v>92</v>
      </c>
      <c r="B91" s="70"/>
      <c r="C91" s="70"/>
      <c r="D91" s="70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0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1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B8" activeCellId="0" sqref="B8"/>
    </sheetView>
  </sheetViews>
  <sheetFormatPr defaultColWidth="8.90234375" defaultRowHeight="12.75" zeroHeight="false" outlineLevelRow="0" outlineLevelCol="0"/>
  <cols>
    <col collapsed="false" customWidth="true" hidden="false" outlineLevel="0" max="1" min="1" style="0" width="38.74"/>
    <col collapsed="false" customWidth="true" hidden="false" outlineLevel="0" max="2" min="2" style="71" width="9.22"/>
    <col collapsed="false" customWidth="false" hidden="true" outlineLevel="0" max="3" min="3" style="71" width="8.9"/>
    <col collapsed="false" customWidth="false" hidden="true" outlineLevel="0" max="5" min="4" style="0" width="8.9"/>
    <col collapsed="false" customWidth="true" hidden="false" outlineLevel="0" max="255" min="6" style="0" width="8.99"/>
  </cols>
  <sheetData>
    <row r="1" customFormat="false" ht="12.75" hidden="false" customHeight="false" outlineLevel="0" collapsed="false">
      <c r="A1" s="72"/>
      <c r="B1" s="73"/>
      <c r="C1" s="73"/>
      <c r="E1" s="74" t="n">
        <v>0.0455</v>
      </c>
    </row>
    <row r="2" customFormat="false" ht="12.75" hidden="false" customHeight="false" outlineLevel="0" collapsed="false">
      <c r="A2" s="75"/>
      <c r="B2" s="76"/>
      <c r="C2" s="76"/>
      <c r="E2" s="77" t="n">
        <v>40179</v>
      </c>
    </row>
    <row r="3" customFormat="false" ht="12.75" hidden="false" customHeight="false" outlineLevel="0" collapsed="false">
      <c r="A3" s="78"/>
      <c r="B3" s="79" t="s">
        <v>93</v>
      </c>
      <c r="C3" s="79" t="s">
        <v>93</v>
      </c>
      <c r="D3" s="80" t="s">
        <v>93</v>
      </c>
      <c r="E3" s="81"/>
    </row>
    <row r="4" customFormat="false" ht="12.75" hidden="false" customHeight="false" outlineLevel="0" collapsed="false">
      <c r="A4" s="82"/>
      <c r="B4" s="83" t="n">
        <v>41091</v>
      </c>
      <c r="C4" s="83" t="n">
        <v>40725</v>
      </c>
      <c r="D4" s="83" t="n">
        <v>40360</v>
      </c>
      <c r="E4" s="84" t="n">
        <v>12495.5868807263</v>
      </c>
    </row>
    <row r="5" customFormat="false" ht="12.75" hidden="false" customHeight="false" outlineLevel="0" collapsed="false">
      <c r="A5" s="85"/>
      <c r="B5" s="86"/>
      <c r="C5" s="86"/>
      <c r="E5" s="84" t="n">
        <v>14994.6896953797</v>
      </c>
    </row>
    <row r="6" customFormat="false" ht="12.75" hidden="false" customHeight="false" outlineLevel="0" collapsed="false">
      <c r="A6" s="87" t="s">
        <v>94</v>
      </c>
      <c r="B6" s="88" t="n">
        <v>0.096</v>
      </c>
      <c r="C6" s="89" t="n">
        <v>0.1079</v>
      </c>
      <c r="D6" s="90" t="n">
        <v>1.0992</v>
      </c>
      <c r="E6" s="84" t="n">
        <v>14994.6832924701</v>
      </c>
    </row>
    <row r="7" customFormat="false" ht="12.75" hidden="false" customHeight="false" outlineLevel="0" collapsed="false">
      <c r="A7" s="91"/>
      <c r="B7" s="92"/>
      <c r="C7" s="92"/>
      <c r="E7" s="84" t="n">
        <v>16244.231498342</v>
      </c>
    </row>
    <row r="8" customFormat="false" ht="12.75" hidden="false" customHeight="false" outlineLevel="0" collapsed="false">
      <c r="A8" s="93" t="s">
        <v>95</v>
      </c>
      <c r="B8" s="92" t="n">
        <f aca="false">+C8*(1+$B$6)</f>
        <v>17323.5133938689</v>
      </c>
      <c r="C8" s="92" t="n">
        <f aca="false">+D8*(1+$C$6)</f>
        <v>15806.1253593694</v>
      </c>
      <c r="D8" s="94" t="n">
        <v>14266.7437127624</v>
      </c>
      <c r="E8" s="84" t="n">
        <v>18743.3628507549</v>
      </c>
    </row>
    <row r="9" customFormat="false" ht="12.75" hidden="false" customHeight="false" outlineLevel="0" collapsed="false">
      <c r="A9" s="93" t="s">
        <v>96</v>
      </c>
      <c r="B9" s="92"/>
      <c r="C9" s="92"/>
      <c r="D9" s="94" t="n">
        <v>17120.0758298394</v>
      </c>
      <c r="E9" s="84" t="n">
        <v>12495.5868807263</v>
      </c>
    </row>
    <row r="10" customFormat="false" ht="12.75" hidden="false" customHeight="false" outlineLevel="0" collapsed="false">
      <c r="A10" s="93" t="s">
        <v>97</v>
      </c>
      <c r="B10" s="92" t="n">
        <f aca="false">+C10*(1+$B$6)</f>
        <v>20788.1870082143</v>
      </c>
      <c r="C10" s="92" t="n">
        <f aca="false">+D10*(1+$C$6)</f>
        <v>18967.3239126043</v>
      </c>
      <c r="D10" s="94" t="n">
        <v>17120.0685193648</v>
      </c>
      <c r="E10" s="84" t="n">
        <v>12495.5868807263</v>
      </c>
    </row>
    <row r="11" customFormat="false" ht="12.75" hidden="false" customHeight="false" outlineLevel="0" collapsed="false">
      <c r="A11" s="93" t="s">
        <v>98</v>
      </c>
      <c r="B11" s="92" t="n">
        <f aca="false">+C11*(1+$B$6)</f>
        <v>22520.523815387</v>
      </c>
      <c r="C11" s="92" t="n">
        <f aca="false">+D11*(1+$C$6)</f>
        <v>20547.9231892217</v>
      </c>
      <c r="D11" s="94" t="n">
        <v>18546.7309226661</v>
      </c>
      <c r="E11" s="84" t="n">
        <v>236.862795358361</v>
      </c>
    </row>
    <row r="12" customFormat="false" ht="12.75" hidden="false" customHeight="false" outlineLevel="0" collapsed="false">
      <c r="A12" s="93" t="s">
        <v>99</v>
      </c>
      <c r="B12" s="92" t="n">
        <f aca="false">+C12*(1+$B$6)</f>
        <v>25985.2458704463</v>
      </c>
      <c r="C12" s="92" t="n">
        <f aca="false">+D12*(1+$C$6)</f>
        <v>23709.1659401883</v>
      </c>
      <c r="D12" s="94" t="n">
        <v>21400.0956225185</v>
      </c>
      <c r="E12" s="84" t="n">
        <v>12495.5868807263</v>
      </c>
    </row>
    <row r="13" customFormat="false" ht="12.75" hidden="false" customHeight="false" outlineLevel="0" collapsed="false">
      <c r="A13" s="95" t="s">
        <v>100</v>
      </c>
      <c r="B13" s="92" t="n">
        <f aca="false">+C13*(1+$B$6)</f>
        <v>20788.1870082143</v>
      </c>
      <c r="C13" s="92" t="n">
        <f aca="false">+D13*(1+$C$6)</f>
        <v>18967.3239126043</v>
      </c>
      <c r="D13" s="94" t="n">
        <v>17120.0685193648</v>
      </c>
      <c r="E13" s="84" t="n">
        <v>12495.5868807263</v>
      </c>
    </row>
    <row r="14" customFormat="false" ht="12.75" hidden="false" customHeight="false" outlineLevel="0" collapsed="false">
      <c r="A14" s="93" t="s">
        <v>101</v>
      </c>
      <c r="B14" s="92" t="n">
        <f aca="false">+C14*(1+$B$6)</f>
        <v>17323.5133938689</v>
      </c>
      <c r="C14" s="92" t="n">
        <f aca="false">+D14*(1+$C$6)</f>
        <v>15806.1253593694</v>
      </c>
      <c r="D14" s="94" t="n">
        <v>14266.7437127624</v>
      </c>
      <c r="E14" s="84" t="n">
        <v>24991.1388207835</v>
      </c>
    </row>
    <row r="15" customFormat="false" ht="12.75" hidden="false" customHeight="false" outlineLevel="0" collapsed="false">
      <c r="A15" s="93" t="s">
        <v>102</v>
      </c>
      <c r="B15" s="92" t="n">
        <f aca="false">+C15*(1+$B$6)</f>
        <v>17323.5133938689</v>
      </c>
      <c r="C15" s="92" t="n">
        <f aca="false">+D15*(1+$C$6)</f>
        <v>15806.1253593694</v>
      </c>
      <c r="D15" s="94" t="n">
        <v>14266.7437127624</v>
      </c>
      <c r="E15" s="84" t="n">
        <v>18743.3628507549</v>
      </c>
    </row>
    <row r="16" customFormat="false" ht="12.75" hidden="false" customHeight="false" outlineLevel="0" collapsed="false">
      <c r="A16" s="93" t="s">
        <v>103</v>
      </c>
      <c r="B16" s="92" t="n">
        <f aca="false">+C16*(1+$B$6)</f>
        <v>328.376492011238</v>
      </c>
      <c r="C16" s="92" t="n">
        <f aca="false">+D16*(1+$C$6)</f>
        <v>299.613587601494</v>
      </c>
      <c r="D16" s="94" t="n">
        <v>270.433782472691</v>
      </c>
      <c r="E16" s="84" t="n">
        <v>18743.3628507549</v>
      </c>
    </row>
    <row r="17" customFormat="false" ht="12.75" hidden="false" customHeight="false" outlineLevel="0" collapsed="false">
      <c r="A17" s="93" t="s">
        <v>104</v>
      </c>
      <c r="B17" s="92" t="n">
        <f aca="false">+C17*(1+$B$6)</f>
        <v>17323.5133938689</v>
      </c>
      <c r="C17" s="92" t="n">
        <f aca="false">+D17*(1+$C$6)</f>
        <v>15806.1253593694</v>
      </c>
      <c r="D17" s="94" t="n">
        <v>14266.7437127624</v>
      </c>
      <c r="E17" s="84" t="n">
        <v>21867.2333654347</v>
      </c>
    </row>
    <row r="18" customFormat="false" ht="12.75" hidden="false" customHeight="false" outlineLevel="0" collapsed="false">
      <c r="A18" s="93" t="s">
        <v>105</v>
      </c>
      <c r="B18" s="92" t="n">
        <f aca="false">+C18*(1+$B$6)</f>
        <v>17323.5133938689</v>
      </c>
      <c r="C18" s="92" t="n">
        <f aca="false">+D18*(1+$C$6)</f>
        <v>15806.1253593694</v>
      </c>
      <c r="D18" s="94" t="n">
        <v>14266.7437127624</v>
      </c>
      <c r="E18" s="84" t="n">
        <v>18743.3628507549</v>
      </c>
    </row>
    <row r="19" customFormat="false" ht="12.75" hidden="false" customHeight="false" outlineLevel="0" collapsed="false">
      <c r="A19" s="95" t="s">
        <v>106</v>
      </c>
      <c r="B19" s="92" t="n">
        <f aca="false">+C19*(1+$B$6)</f>
        <v>51970.5401816065</v>
      </c>
      <c r="C19" s="92" t="n">
        <f aca="false">+D19*(1+$C$6)</f>
        <v>47418.3760781081</v>
      </c>
      <c r="D19" s="94" t="n">
        <v>42800.2311382869</v>
      </c>
      <c r="E19" s="84" t="n">
        <v>15619.422454737</v>
      </c>
    </row>
    <row r="20" customFormat="false" ht="12.75" hidden="false" customHeight="false" outlineLevel="0" collapsed="false">
      <c r="A20" s="93" t="s">
        <v>107</v>
      </c>
      <c r="B20" s="92" t="n">
        <f aca="false">+C20*(1+$B$6)</f>
        <v>34646.9783470238</v>
      </c>
      <c r="C20" s="92" t="n">
        <f aca="false">+D20*(1+$C$6)</f>
        <v>31612.2065210071</v>
      </c>
      <c r="D20" s="94" t="n">
        <v>28533.4475322747</v>
      </c>
      <c r="E20" s="84" t="n">
        <v>18743.3628507549</v>
      </c>
    </row>
    <row r="21" customFormat="false" ht="12.75" hidden="false" customHeight="false" outlineLevel="0" collapsed="false">
      <c r="A21" s="93" t="s">
        <v>108</v>
      </c>
      <c r="B21" s="92" t="n">
        <f aca="false">+C21*(1+$B$6)</f>
        <v>25985.2458704463</v>
      </c>
      <c r="C21" s="92" t="n">
        <f aca="false">+D21*(1+$C$6)</f>
        <v>23709.1659401883</v>
      </c>
      <c r="D21" s="94" t="n">
        <v>21400.0956225185</v>
      </c>
      <c r="E21" s="84" t="n">
        <v>12495.5868807263</v>
      </c>
    </row>
    <row r="22" customFormat="false" ht="12.75" hidden="false" customHeight="false" outlineLevel="0" collapsed="false">
      <c r="A22" s="93" t="s">
        <v>109</v>
      </c>
      <c r="B22" s="92" t="n">
        <f aca="false">+C22*(1+$B$6)</f>
        <v>25985.2458704463</v>
      </c>
      <c r="C22" s="92" t="n">
        <f aca="false">+D22*(1+$C$6)</f>
        <v>23709.1659401883</v>
      </c>
      <c r="D22" s="94" t="n">
        <v>21400.0956225185</v>
      </c>
      <c r="E22" s="84" t="n">
        <v>9996.45552831339</v>
      </c>
    </row>
    <row r="23" customFormat="false" ht="12.75" hidden="false" customHeight="false" outlineLevel="0" collapsed="false">
      <c r="A23" s="96" t="s">
        <v>110</v>
      </c>
      <c r="B23" s="92"/>
      <c r="C23" s="92"/>
      <c r="D23" s="0" t="s">
        <v>111</v>
      </c>
      <c r="E23" s="84" t="n">
        <v>6247.81091069764</v>
      </c>
    </row>
    <row r="24" customFormat="false" ht="12.75" hidden="false" customHeight="false" outlineLevel="0" collapsed="false">
      <c r="A24" s="93" t="s">
        <v>112</v>
      </c>
      <c r="B24" s="92" t="n">
        <f aca="false">+C24*(1+$B$6)</f>
        <v>30316.0878883783</v>
      </c>
      <c r="C24" s="92" t="n">
        <f aca="false">+D24*(1+$C$6)</f>
        <v>27660.664131732</v>
      </c>
      <c r="D24" s="94" t="n">
        <v>24966.7516307717</v>
      </c>
      <c r="E24" s="84" t="n">
        <v>8122.09827883649</v>
      </c>
    </row>
    <row r="25" customFormat="false" ht="12.75" hidden="false" customHeight="false" outlineLevel="0" collapsed="false">
      <c r="A25" s="93" t="s">
        <v>113</v>
      </c>
      <c r="B25" s="92" t="n">
        <f aca="false">+C25*(1+$B$6)</f>
        <v>25985.2458704463</v>
      </c>
      <c r="C25" s="92" t="n">
        <f aca="false">+D25*(1+$C$6)</f>
        <v>23709.1659401883</v>
      </c>
      <c r="D25" s="94" t="n">
        <v>21400.0956225185</v>
      </c>
      <c r="E25" s="84" t="n">
        <v>8122.09827883649</v>
      </c>
    </row>
    <row r="26" customFormat="false" ht="12.75" hidden="false" customHeight="false" outlineLevel="0" collapsed="false">
      <c r="A26" s="93" t="s">
        <v>114</v>
      </c>
      <c r="B26" s="92" t="n">
        <f aca="false">+C26*(1+$B$6)</f>
        <v>21654.3069710869</v>
      </c>
      <c r="C26" s="92" t="n">
        <f aca="false">+D26*(1+$C$6)</f>
        <v>19757.5793531815</v>
      </c>
      <c r="D26" s="94" t="n">
        <v>17833.3598277656</v>
      </c>
      <c r="E26" s="84" t="n">
        <v>8122.09827883649</v>
      </c>
    </row>
    <row r="27" customFormat="false" ht="12.75" hidden="false" customHeight="false" outlineLevel="0" collapsed="false">
      <c r="A27" s="93" t="s">
        <v>115</v>
      </c>
      <c r="B27" s="92" t="n">
        <f aca="false">+C27*(1+$B$6)</f>
        <v>25985.2458704463</v>
      </c>
      <c r="C27" s="92" t="n">
        <f aca="false">+D27*(1+$C$6)</f>
        <v>23709.1659401883</v>
      </c>
      <c r="D27" s="94" t="n">
        <v>21400.0956225185</v>
      </c>
      <c r="E27" s="84" t="n">
        <v>6872.55007296457</v>
      </c>
    </row>
    <row r="28" customFormat="false" ht="12.75" hidden="false" customHeight="false" outlineLevel="0" collapsed="false">
      <c r="A28" s="93" t="s">
        <v>116</v>
      </c>
      <c r="B28" s="92" t="n">
        <f aca="false">+C28*(1+$B$6)</f>
        <v>17323.5133938689</v>
      </c>
      <c r="C28" s="92" t="n">
        <f aca="false">+D28*(1+$C$6)</f>
        <v>15806.1253593694</v>
      </c>
      <c r="D28" s="94" t="n">
        <v>14266.7437127624</v>
      </c>
      <c r="E28" s="84" t="n">
        <v>6872.55007296457</v>
      </c>
    </row>
    <row r="29" customFormat="false" ht="12.75" hidden="false" customHeight="false" outlineLevel="0" collapsed="false">
      <c r="A29" s="96" t="s">
        <v>117</v>
      </c>
      <c r="B29" s="92"/>
      <c r="C29" s="92"/>
      <c r="E29" s="84" t="n">
        <v>6247.77597002861</v>
      </c>
    </row>
    <row r="30" customFormat="false" ht="12.75" hidden="false" customHeight="false" outlineLevel="0" collapsed="false">
      <c r="A30" s="93" t="s">
        <v>118</v>
      </c>
      <c r="B30" s="92" t="n">
        <f aca="false">+C30*(1+$B$6)</f>
        <v>13858.7913388095</v>
      </c>
      <c r="C30" s="92" t="n">
        <f aca="false">+D30*(1+$C$6)</f>
        <v>12644.8826084029</v>
      </c>
      <c r="D30" s="94" t="n">
        <v>11413.3790129099</v>
      </c>
      <c r="E30" s="84" t="n">
        <v>6247.77597002861</v>
      </c>
    </row>
    <row r="31" customFormat="false" ht="12.75" hidden="false" customHeight="false" outlineLevel="0" collapsed="false">
      <c r="A31" s="93" t="s">
        <v>119</v>
      </c>
      <c r="B31" s="92" t="n">
        <f aca="false">+C31*(1+$B$6)</f>
        <v>8661.78091729132</v>
      </c>
      <c r="C31" s="92" t="n">
        <f aca="false">+D31*(1+$C$6)</f>
        <v>7903.08477855047</v>
      </c>
      <c r="D31" s="94" t="n">
        <v>7133.39180300611</v>
      </c>
      <c r="E31" s="84" t="n">
        <v>6247.77597002861</v>
      </c>
    </row>
    <row r="32" customFormat="false" ht="12.75" hidden="false" customHeight="false" outlineLevel="0" collapsed="false">
      <c r="A32" s="93" t="s">
        <v>120</v>
      </c>
      <c r="B32" s="92" t="n">
        <f aca="false">+C32*(1+$B$6)</f>
        <v>11260.2376873366</v>
      </c>
      <c r="C32" s="92" t="n">
        <f aca="false">+D32*(1+$C$6)</f>
        <v>10273.9394957451</v>
      </c>
      <c r="D32" s="94" t="n">
        <v>9273.34551470809</v>
      </c>
      <c r="E32" s="84" t="n">
        <v>1322.11997544845</v>
      </c>
    </row>
    <row r="33" customFormat="false" ht="12.75" hidden="false" customHeight="false" outlineLevel="0" collapsed="false">
      <c r="A33" s="93" t="s">
        <v>121</v>
      </c>
      <c r="B33" s="92" t="n">
        <f aca="false">+C33*(1+$B$6)</f>
        <v>11260.2376873366</v>
      </c>
      <c r="C33" s="92" t="n">
        <f aca="false">+D33*(1+$C$6)</f>
        <v>10273.9394957451</v>
      </c>
      <c r="D33" s="94" t="n">
        <v>9273.34551470809</v>
      </c>
      <c r="E33" s="84" t="n">
        <v>2494.34448075567</v>
      </c>
    </row>
    <row r="34" customFormat="false" ht="12.75" hidden="false" customHeight="false" outlineLevel="0" collapsed="false">
      <c r="A34" s="93" t="s">
        <v>122</v>
      </c>
      <c r="B34" s="92" t="n">
        <f aca="false">+C34*(1+$B$6)</f>
        <v>11260.2376873366</v>
      </c>
      <c r="C34" s="92" t="n">
        <f aca="false">+D34*(1+$C$6)</f>
        <v>10273.9394957451</v>
      </c>
      <c r="D34" s="94" t="n">
        <v>9273.34551470809</v>
      </c>
      <c r="E34" s="84" t="n">
        <v>3315.31044029839</v>
      </c>
    </row>
    <row r="35" customFormat="false" ht="12.75" hidden="false" customHeight="false" outlineLevel="0" collapsed="false">
      <c r="A35" s="93" t="s">
        <v>123</v>
      </c>
      <c r="B35" s="92" t="n">
        <f aca="false">+C35*(1+$B$6)</f>
        <v>9527.90088016388</v>
      </c>
      <c r="C35" s="92" t="n">
        <f aca="false">+D35*(1+$C$6)</f>
        <v>8693.34021912763</v>
      </c>
      <c r="D35" s="94" t="n">
        <v>7846.68311140683</v>
      </c>
      <c r="E35" s="84" t="n">
        <v>1718.76645028369</v>
      </c>
    </row>
    <row r="36" customFormat="false" ht="12.75" hidden="false" customHeight="false" outlineLevel="0" collapsed="false">
      <c r="A36" s="93" t="s">
        <v>124</v>
      </c>
      <c r="B36" s="92" t="n">
        <f aca="false">+C36*(1+$B$6)</f>
        <v>9527.90088016388</v>
      </c>
      <c r="C36" s="92" t="n">
        <f aca="false">+D36*(1+$C$6)</f>
        <v>8693.34021912763</v>
      </c>
      <c r="D36" s="94" t="n">
        <v>7846.68311140683</v>
      </c>
      <c r="E36" s="84" t="n">
        <v>3242.66878938379</v>
      </c>
    </row>
    <row r="37" customFormat="false" ht="12.75" hidden="false" customHeight="false" outlineLevel="0" collapsed="false">
      <c r="A37" s="93" t="s">
        <v>125</v>
      </c>
      <c r="B37" s="92" t="n">
        <f aca="false">+C37*(1+$B$6)</f>
        <v>8661.73247657751</v>
      </c>
      <c r="C37" s="92" t="n">
        <f aca="false">+D37*(1+$C$6)</f>
        <v>7903.04058081889</v>
      </c>
      <c r="D37" s="94" t="n">
        <v>7133.3519097562</v>
      </c>
      <c r="E37" s="84" t="n">
        <v>4309.8965842541</v>
      </c>
    </row>
    <row r="38" customFormat="false" ht="12.75" hidden="false" customHeight="false" outlineLevel="0" collapsed="false">
      <c r="A38" s="93" t="s">
        <v>126</v>
      </c>
      <c r="B38" s="92" t="n">
        <f aca="false">+C38*(1+$B$6)</f>
        <v>8661.73247657751</v>
      </c>
      <c r="C38" s="92" t="n">
        <f aca="false">+D38*(1+$C$6)</f>
        <v>7903.04058081889</v>
      </c>
      <c r="D38" s="94" t="n">
        <v>7133.3519097562</v>
      </c>
      <c r="E38" s="84" t="n">
        <v>1057.68899222495</v>
      </c>
    </row>
    <row r="39" customFormat="false" ht="12.75" hidden="false" customHeight="false" outlineLevel="0" collapsed="false">
      <c r="A39" s="93" t="s">
        <v>127</v>
      </c>
      <c r="B39" s="92" t="n">
        <f aca="false">+C39*(1+$B$6)</f>
        <v>8661.73247657751</v>
      </c>
      <c r="C39" s="92" t="n">
        <f aca="false">+D39*(1+$C$6)</f>
        <v>7903.04058081889</v>
      </c>
      <c r="D39" s="94" t="n">
        <v>7133.3519097562</v>
      </c>
      <c r="E39" s="84" t="n">
        <v>1995.46160833693</v>
      </c>
    </row>
    <row r="40" customFormat="false" ht="12.75" hidden="false" customHeight="false" outlineLevel="0" collapsed="false">
      <c r="A40" s="93" t="s">
        <v>128</v>
      </c>
      <c r="B40" s="92" t="n">
        <f aca="false">+C40*(1+$B$6)</f>
        <v>1832.94816975028</v>
      </c>
      <c r="C40" s="92" t="n">
        <f aca="false">+D40*(1+$C$6)</f>
        <v>1672.39796510062</v>
      </c>
      <c r="D40" s="94" t="n">
        <v>1509.52068336549</v>
      </c>
      <c r="E40" s="84" t="n">
        <v>2652.27630477393</v>
      </c>
    </row>
    <row r="41" customFormat="false" ht="12.75" hidden="false" customHeight="false" outlineLevel="0" collapsed="false">
      <c r="A41" s="93" t="s">
        <v>129</v>
      </c>
      <c r="B41" s="92" t="n">
        <f aca="false">+C41*(1+$B$6)</f>
        <v>3458.08567726771</v>
      </c>
      <c r="C41" s="92" t="n">
        <f aca="false">+D41*(1+$C$6)</f>
        <v>3155.18766174062</v>
      </c>
      <c r="D41" s="94" t="n">
        <v>2847.89932461469</v>
      </c>
      <c r="E41" s="84" t="n">
        <v>1375.02014836076</v>
      </c>
    </row>
    <row r="42" customFormat="false" ht="12.75" hidden="false" customHeight="false" outlineLevel="0" collapsed="false">
      <c r="A42" s="93" t="s">
        <v>130</v>
      </c>
      <c r="B42" s="92" t="n">
        <f aca="false">+C42*(1+$B$6)</f>
        <v>4596.24868888146</v>
      </c>
      <c r="C42" s="92" t="n">
        <f aca="false">+D42*(1+$C$6)</f>
        <v>4193.65756284805</v>
      </c>
      <c r="D42" s="94" t="n">
        <v>3785.23112451309</v>
      </c>
      <c r="E42" s="84" t="n">
        <v>2594.13503150703</v>
      </c>
    </row>
    <row r="43" customFormat="false" ht="12.75" hidden="false" customHeight="false" outlineLevel="0" collapsed="false">
      <c r="A43" s="93" t="s">
        <v>131</v>
      </c>
      <c r="B43" s="92" t="n">
        <f aca="false">+C43*(1+$B$6)</f>
        <v>2382.84715288949</v>
      </c>
      <c r="C43" s="92" t="n">
        <f aca="false">+D43*(1+$C$6)</f>
        <v>2174.13061395027</v>
      </c>
      <c r="D43" s="94" t="n">
        <v>1962.38885635009</v>
      </c>
      <c r="E43" s="84" t="n">
        <v>3447.9452199385</v>
      </c>
    </row>
    <row r="44" customFormat="false" ht="12.75" hidden="false" customHeight="false" outlineLevel="0" collapsed="false">
      <c r="A44" s="93" t="s">
        <v>132</v>
      </c>
      <c r="B44" s="92" t="n">
        <f aca="false">+C44*(1+$B$6)</f>
        <v>4495.54044487631</v>
      </c>
      <c r="C44" s="92" t="n">
        <f aca="false">+D44*(1+$C$6)</f>
        <v>4101.77047890174</v>
      </c>
      <c r="D44" s="94" t="n">
        <v>3702.29305794904</v>
      </c>
      <c r="E44" s="84" t="n">
        <v>312.369581133464</v>
      </c>
    </row>
    <row r="45" customFormat="false" ht="12.75" hidden="false" customHeight="false" outlineLevel="0" collapsed="false">
      <c r="A45" s="93" t="s">
        <v>133</v>
      </c>
      <c r="B45" s="92" t="n">
        <f aca="false">+C45*(1+$B$6)</f>
        <v>5975.11360740313</v>
      </c>
      <c r="C45" s="92" t="n">
        <f aca="false">+D45*(1+$C$6)</f>
        <v>5451.74599215614</v>
      </c>
      <c r="D45" s="94" t="n">
        <v>4920.79248321702</v>
      </c>
      <c r="E45" s="84" t="n">
        <v>249.895664906771</v>
      </c>
    </row>
    <row r="46" customFormat="false" ht="12.75" hidden="false" customHeight="false" outlineLevel="0" collapsed="false">
      <c r="A46" s="93" t="s">
        <v>134</v>
      </c>
      <c r="B46" s="92" t="n">
        <f aca="false">+C46*(1+$B$6)</f>
        <v>1466.34884765746</v>
      </c>
      <c r="C46" s="92" t="n">
        <f aca="false">+D46*(1+$C$6)</f>
        <v>1337.90953253418</v>
      </c>
      <c r="D46" s="94" t="n">
        <v>1207.6085680424</v>
      </c>
      <c r="E46" s="84" t="n">
        <v>249.895664906771</v>
      </c>
    </row>
    <row r="47" customFormat="false" ht="12.75" hidden="false" customHeight="false" outlineLevel="0" collapsed="false">
      <c r="A47" s="93" t="s">
        <v>135</v>
      </c>
      <c r="B47" s="92" t="n">
        <f aca="false">+C47*(1+$B$6)</f>
        <v>2766.44916552864</v>
      </c>
      <c r="C47" s="92" t="n">
        <f aca="false">+D47*(1+$C$6)</f>
        <v>2524.13245029986</v>
      </c>
      <c r="D47" s="94" t="n">
        <v>2278.30350239178</v>
      </c>
      <c r="E47" s="84" t="n">
        <v>699.721838006571</v>
      </c>
    </row>
    <row r="48" customFormat="false" ht="12.75" hidden="false" customHeight="false" outlineLevel="0" collapsed="false">
      <c r="A48" s="93" t="s">
        <v>136</v>
      </c>
      <c r="B48" s="92" t="n">
        <f aca="false">+C48*(1+$B$6)</f>
        <v>3677.0377036762</v>
      </c>
      <c r="C48" s="92" t="n">
        <f aca="false">+D48*(1+$C$6)</f>
        <v>3354.96140846369</v>
      </c>
      <c r="D48" s="94" t="n">
        <v>3028.21681421039</v>
      </c>
      <c r="E48" s="84" t="n">
        <v>264.396042554466</v>
      </c>
    </row>
    <row r="49" customFormat="false" ht="12.75" hidden="false" customHeight="false" outlineLevel="0" collapsed="false">
      <c r="A49" s="93" t="s">
        <v>137</v>
      </c>
      <c r="B49" s="92" t="n">
        <f aca="false">+C49*(1+$B$6)</f>
        <v>1906.28741045437</v>
      </c>
      <c r="C49" s="92" t="n">
        <f aca="false">+D49*(1+$C$6)</f>
        <v>1739.31333070654</v>
      </c>
      <c r="D49" s="94" t="n">
        <v>1569.91906373007</v>
      </c>
      <c r="E49" s="84" t="n">
        <v>498.812991080686</v>
      </c>
    </row>
    <row r="50" customFormat="false" ht="12.75" hidden="false" customHeight="false" outlineLevel="0" collapsed="false">
      <c r="A50" s="93" t="s">
        <v>138</v>
      </c>
      <c r="B50" s="92" t="n">
        <f aca="false">+C50*(1+$B$6)</f>
        <v>3596.43235590104</v>
      </c>
      <c r="C50" s="92" t="n">
        <f aca="false">+D50*(1+$C$6)</f>
        <v>3281.41638312139</v>
      </c>
      <c r="D50" s="94" t="n">
        <v>2961.83444635923</v>
      </c>
      <c r="E50" s="84" t="n">
        <v>663.034135524453</v>
      </c>
    </row>
    <row r="51" customFormat="false" ht="12.75" hidden="false" customHeight="false" outlineLevel="0" collapsed="false">
      <c r="A51" s="93" t="s">
        <v>139</v>
      </c>
      <c r="B51" s="92" t="n">
        <f aca="false">+C51*(1+$B$6)</f>
        <v>4780.12963849355</v>
      </c>
      <c r="C51" s="92" t="n">
        <f aca="false">+D51*(1+$C$6)</f>
        <v>4361.43215191017</v>
      </c>
      <c r="D51" s="94" t="n">
        <v>3936.66590117355</v>
      </c>
      <c r="E51" s="84" t="n">
        <v>343.711361253902</v>
      </c>
    </row>
    <row r="52" customFormat="false" ht="12.75" hidden="false" customHeight="false" outlineLevel="0" collapsed="false">
      <c r="A52" s="93" t="s">
        <v>140</v>
      </c>
      <c r="B52" s="92" t="n">
        <f aca="false">+C52*(1+$B$6)</f>
        <v>433.059981436282</v>
      </c>
      <c r="C52" s="92" t="n">
        <f aca="false">+D52*(1+$C$6)</f>
        <v>395.127720288579</v>
      </c>
      <c r="D52" s="94" t="n">
        <v>356.64565420036</v>
      </c>
      <c r="E52" s="84" t="n">
        <v>648.393995200636</v>
      </c>
    </row>
    <row r="53" customFormat="false" ht="12.75" hidden="false" customHeight="false" outlineLevel="0" collapsed="false">
      <c r="A53" s="93" t="s">
        <v>141</v>
      </c>
      <c r="B53" s="92" t="n">
        <f aca="false">+C53*(1+$B$6)</f>
        <v>346.447985149026</v>
      </c>
      <c r="C53" s="92" t="n">
        <f aca="false">+D53*(1+$C$6)</f>
        <v>316.102176230863</v>
      </c>
      <c r="D53" s="94" t="n">
        <v>285.316523360288</v>
      </c>
      <c r="E53" s="84" t="n">
        <v>861.252550934983</v>
      </c>
    </row>
    <row r="54" customFormat="false" ht="12.75" hidden="false" customHeight="false" outlineLevel="0" collapsed="false">
      <c r="A54" s="93" t="s">
        <v>142</v>
      </c>
      <c r="B54" s="92" t="n">
        <f aca="false">+C54*(1+$B$6)</f>
        <v>346.447985149026</v>
      </c>
      <c r="C54" s="92" t="n">
        <f aca="false">+D54*(1+$C$6)</f>
        <v>316.102176230863</v>
      </c>
      <c r="D54" s="94" t="n">
        <v>285.316523360288</v>
      </c>
    </row>
    <row r="55" customFormat="false" ht="12.75" hidden="false" customHeight="false" outlineLevel="0" collapsed="false">
      <c r="A55" s="93" t="s">
        <v>143</v>
      </c>
      <c r="B55" s="92" t="n">
        <f aca="false">+C55*(1+$B$6)</f>
        <v>970.073734702794</v>
      </c>
      <c r="C55" s="92" t="n">
        <f aca="false">+D55*(1+$C$6)</f>
        <v>885.103772539046</v>
      </c>
      <c r="D55" s="94" t="n">
        <v>798.90222270877</v>
      </c>
    </row>
    <row r="56" customFormat="false" ht="12.75" hidden="false" customHeight="false" outlineLevel="0" collapsed="false">
      <c r="A56" s="93" t="s">
        <v>144</v>
      </c>
      <c r="B56" s="92" t="n">
        <f aca="false">+C56*(1+$B$6)</f>
        <v>366.55088137901</v>
      </c>
      <c r="C56" s="92" t="n">
        <f aca="false">+D56*(1+$C$6)</f>
        <v>334.444234834863</v>
      </c>
      <c r="D56" s="94" t="n">
        <v>301.872222073169</v>
      </c>
    </row>
    <row r="57" customFormat="false" ht="12.75" hidden="false" customHeight="false" outlineLevel="0" collapsed="false">
      <c r="A57" s="93" t="s">
        <v>145</v>
      </c>
      <c r="B57" s="92" t="n">
        <f aca="false">+C57*(1+$B$6)</f>
        <v>691.539630311451</v>
      </c>
      <c r="C57" s="92" t="n">
        <f aca="false">+D57*(1+$C$6)</f>
        <v>630.966815977601</v>
      </c>
      <c r="D57" s="94" t="n">
        <v>569.516035723081</v>
      </c>
    </row>
    <row r="58" customFormat="false" ht="12.75" hidden="false" customHeight="false" outlineLevel="0" collapsed="false">
      <c r="A58" s="93" t="s">
        <v>146</v>
      </c>
      <c r="B58" s="92" t="n">
        <f aca="false">+C58*(1+$B$6)</f>
        <v>919.210985205244</v>
      </c>
      <c r="C58" s="92" t="n">
        <f aca="false">+D58*(1+$C$6)</f>
        <v>838.696154384347</v>
      </c>
      <c r="D58" s="94" t="n">
        <v>757.014310302687</v>
      </c>
    </row>
    <row r="59" customFormat="false" ht="12.75" hidden="false" customHeight="false" outlineLevel="0" collapsed="false">
      <c r="A59" s="93" t="s">
        <v>147</v>
      </c>
      <c r="B59" s="92" t="n">
        <f aca="false">+C59*(1+$B$6)</f>
        <v>476.511301721331</v>
      </c>
      <c r="C59" s="92" t="n">
        <f aca="false">+D59*(1+$C$6)</f>
        <v>434.773085512164</v>
      </c>
      <c r="D59" s="94" t="n">
        <v>392.429899370127</v>
      </c>
    </row>
    <row r="60" customFormat="false" ht="12.75" hidden="false" customHeight="false" outlineLevel="0" collapsed="false">
      <c r="A60" s="93" t="s">
        <v>148</v>
      </c>
      <c r="B60" s="92" t="n">
        <f aca="false">+C60*(1+$B$6)</f>
        <v>898.914326120031</v>
      </c>
      <c r="C60" s="92" t="n">
        <f aca="false">+D60*(1+$C$6)</f>
        <v>820.177304854043</v>
      </c>
      <c r="D60" s="94" t="n">
        <v>740.299038590164</v>
      </c>
    </row>
    <row r="61" customFormat="false" ht="12.75" hidden="false" customHeight="false" outlineLevel="0" collapsed="false">
      <c r="A61" s="97" t="s">
        <v>149</v>
      </c>
      <c r="B61" s="92" t="n">
        <f aca="false">+C61*(1+$B$6)</f>
        <v>1194.01515463343</v>
      </c>
      <c r="C61" s="92" t="n">
        <f aca="false">+D61*(1+$C$6)</f>
        <v>1089.42988561445</v>
      </c>
      <c r="D61" s="94" t="n">
        <v>983.32871704526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97"/>
  <sheetViews>
    <sheetView showFormulas="false" showGridLines="false" showRowColHeaders="true" showZeros="true" rightToLeft="false" tabSelected="false" showOutlineSymbols="true" defaultGridColor="true" view="pageBreakPreview" topLeftCell="B55" colorId="64" zoomScale="80" zoomScaleNormal="75" zoomScalePageLayoutView="80" workbookViewId="0">
      <selection pane="topLeft" activeCell="C5" activeCellId="0" sqref="C5"/>
    </sheetView>
  </sheetViews>
  <sheetFormatPr defaultColWidth="8.90234375" defaultRowHeight="12.75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87.43"/>
    <col collapsed="false" customWidth="true" hidden="false" outlineLevel="0" max="3" min="3" style="98" width="14.77"/>
    <col collapsed="false" customWidth="false" hidden="true" outlineLevel="0" max="4" min="4" style="98" width="8.9"/>
    <col collapsed="false" customWidth="false" hidden="true" outlineLevel="0" max="5" min="5" style="0" width="8.9"/>
    <col collapsed="false" customWidth="true" hidden="false" outlineLevel="0" max="6" min="6" style="0" width="14.77"/>
    <col collapsed="false" customWidth="true" hidden="false" outlineLevel="0" max="7" min="7" style="0" width="15.22"/>
    <col collapsed="false" customWidth="false" hidden="true" outlineLevel="0" max="9" min="8" style="0" width="8.9"/>
    <col collapsed="false" customWidth="true" hidden="false" outlineLevel="0" max="253" min="10" style="0" width="8.99"/>
  </cols>
  <sheetData>
    <row r="1" customFormat="false" ht="12.75" hidden="false" customHeight="false" outlineLevel="0" collapsed="false">
      <c r="B1" s="99" t="s">
        <v>150</v>
      </c>
      <c r="C1" s="99"/>
      <c r="D1" s="99"/>
      <c r="E1" s="99"/>
    </row>
    <row r="2" customFormat="false" ht="12.75" hidden="false" customHeight="false" outlineLevel="0" collapsed="false">
      <c r="B2" s="98"/>
      <c r="E2" s="98"/>
    </row>
    <row r="3" customFormat="false" ht="12.75" hidden="false" customHeight="false" outlineLevel="0" collapsed="false">
      <c r="B3" s="100" t="s">
        <v>151</v>
      </c>
      <c r="C3" s="101" t="n">
        <v>41091</v>
      </c>
      <c r="D3" s="101" t="n">
        <v>40725</v>
      </c>
      <c r="E3" s="102" t="s">
        <v>152</v>
      </c>
    </row>
    <row r="4" customFormat="false" ht="12.75" hidden="false" customHeight="false" outlineLevel="0" collapsed="false">
      <c r="B4" s="103" t="s">
        <v>153</v>
      </c>
      <c r="C4" s="104" t="n">
        <v>0.096</v>
      </c>
      <c r="D4" s="104" t="n">
        <v>0.1079</v>
      </c>
      <c r="E4" s="105" t="n">
        <v>0.0992</v>
      </c>
    </row>
    <row r="5" customFormat="false" ht="12.75" hidden="false" customHeight="false" outlineLevel="0" collapsed="false">
      <c r="B5" s="106" t="s">
        <v>2</v>
      </c>
      <c r="C5" s="107"/>
      <c r="D5" s="107"/>
      <c r="E5" s="106"/>
    </row>
    <row r="6" customFormat="false" ht="12.75" hidden="false" customHeight="false" outlineLevel="0" collapsed="false">
      <c r="B6" s="108" t="s">
        <v>154</v>
      </c>
      <c r="C6" s="109"/>
      <c r="D6" s="109"/>
      <c r="E6" s="108"/>
    </row>
    <row r="7" customFormat="false" ht="12.75" hidden="false" customHeight="false" outlineLevel="0" collapsed="false">
      <c r="B7" s="110" t="s">
        <v>155</v>
      </c>
      <c r="C7" s="111"/>
      <c r="D7" s="111"/>
      <c r="E7" s="110"/>
    </row>
    <row r="8" customFormat="false" ht="12.75" hidden="false" customHeight="false" outlineLevel="0" collapsed="false">
      <c r="B8" s="112" t="s">
        <v>156</v>
      </c>
      <c r="C8" s="113" t="n">
        <f aca="false">+D8*(1+$C$4)</f>
        <v>13320.233021359</v>
      </c>
      <c r="D8" s="113" t="n">
        <f aca="false">+E8*(1+$D$4)</f>
        <v>12153.4972822619</v>
      </c>
      <c r="E8" s="113" t="n">
        <v>10969.8504217546</v>
      </c>
    </row>
    <row r="9" customFormat="false" ht="12.75" hidden="false" customHeight="false" outlineLevel="0" collapsed="false">
      <c r="B9" s="110" t="s">
        <v>157</v>
      </c>
      <c r="C9" s="113" t="n">
        <f aca="false">+D9*(1+$C$4)</f>
        <v>0</v>
      </c>
      <c r="D9" s="113"/>
      <c r="E9" s="113" t="n">
        <v>0</v>
      </c>
    </row>
    <row r="10" customFormat="false" ht="12.75" hidden="false" customHeight="false" outlineLevel="0" collapsed="false">
      <c r="B10" s="112" t="s">
        <v>158</v>
      </c>
      <c r="C10" s="113" t="n">
        <f aca="false">+D10*(1+$C$4)</f>
        <v>0</v>
      </c>
      <c r="D10" s="113"/>
      <c r="E10" s="113" t="n">
        <v>0</v>
      </c>
    </row>
    <row r="11" customFormat="false" ht="12.75" hidden="false" customHeight="false" outlineLevel="0" collapsed="false">
      <c r="B11" s="112" t="s">
        <v>159</v>
      </c>
      <c r="C11" s="113" t="n">
        <f aca="false">+D11*(1+$C$4)</f>
        <v>63.2790167285464</v>
      </c>
      <c r="D11" s="113" t="n">
        <f aca="false">+E11*(1+$D$4)</f>
        <v>57.7363291318854</v>
      </c>
      <c r="E11" s="113" t="n">
        <v>52.1133036662925</v>
      </c>
    </row>
    <row r="12" customFormat="false" ht="12.75" hidden="false" customHeight="false" outlineLevel="0" collapsed="false">
      <c r="B12" s="112" t="s">
        <v>160</v>
      </c>
      <c r="C12" s="113" t="n">
        <f aca="false">+D12*(1+$C$4)</f>
        <v>94.9185250928197</v>
      </c>
      <c r="D12" s="113" t="n">
        <f aca="false">+E12*(1+$D$4)</f>
        <v>86.6044936978282</v>
      </c>
      <c r="E12" s="113" t="n">
        <v>78.1699554994388</v>
      </c>
    </row>
    <row r="13" customFormat="false" ht="12.75" hidden="false" customHeight="false" outlineLevel="0" collapsed="false">
      <c r="B13" s="112" t="s">
        <v>161</v>
      </c>
      <c r="C13" s="113" t="n">
        <f aca="false">+D13*(1+$C$4)</f>
        <v>0</v>
      </c>
      <c r="D13" s="113"/>
      <c r="E13" s="113" t="n">
        <v>0</v>
      </c>
    </row>
    <row r="14" customFormat="false" ht="12.75" hidden="false" customHeight="false" outlineLevel="0" collapsed="false">
      <c r="B14" s="112" t="s">
        <v>162</v>
      </c>
      <c r="C14" s="113" t="n">
        <f aca="false">+D14*(1+$C$4)</f>
        <v>85.3861091112759</v>
      </c>
      <c r="D14" s="113" t="n">
        <f aca="false">+E14*(1+$D$4)</f>
        <v>77.9070338606532</v>
      </c>
      <c r="E14" s="113" t="n">
        <v>70.3195539856063</v>
      </c>
    </row>
    <row r="15" customFormat="false" ht="12.75" hidden="false" customHeight="false" outlineLevel="0" collapsed="false">
      <c r="B15" s="112" t="s">
        <v>163</v>
      </c>
      <c r="C15" s="113" t="n">
        <f aca="false">+D15*(1+$C$4)</f>
        <v>85.3861091112759</v>
      </c>
      <c r="D15" s="113" t="n">
        <f aca="false">+E15*(1+$D$4)</f>
        <v>77.9070338606532</v>
      </c>
      <c r="E15" s="113" t="n">
        <v>70.3195539856063</v>
      </c>
    </row>
    <row r="16" customFormat="false" ht="12.75" hidden="false" customHeight="false" outlineLevel="0" collapsed="false">
      <c r="B16" s="112" t="s">
        <v>164</v>
      </c>
      <c r="C16" s="113" t="n">
        <f aca="false">+D16*(1+$C$4)</f>
        <v>11.8124858106985</v>
      </c>
      <c r="D16" s="113" t="n">
        <f aca="false">+E16*(1+$D$4)</f>
        <v>10.7778155207103</v>
      </c>
      <c r="E16" s="113" t="n">
        <v>9.72814831727618</v>
      </c>
    </row>
    <row r="17" customFormat="false" ht="12.75" hidden="false" customHeight="false" outlineLevel="0" collapsed="false">
      <c r="B17" s="112" t="s">
        <v>165</v>
      </c>
      <c r="C17" s="113" t="n">
        <f aca="false">+D17*(1+$C$4)</f>
        <v>40.8970096975443</v>
      </c>
      <c r="D17" s="113" t="n">
        <f aca="false">+E17*(1+$D$4)</f>
        <v>37.3147898700221</v>
      </c>
      <c r="E17" s="113" t="n">
        <v>33.6806479556117</v>
      </c>
    </row>
    <row r="18" customFormat="false" ht="12.75" hidden="false" customHeight="false" outlineLevel="0" collapsed="false">
      <c r="B18" s="114" t="s">
        <v>166</v>
      </c>
      <c r="C18" s="114"/>
      <c r="D18" s="114"/>
      <c r="E18" s="113" t="n">
        <v>0</v>
      </c>
    </row>
    <row r="19" customFormat="false" ht="12.75" hidden="false" customHeight="false" outlineLevel="0" collapsed="false">
      <c r="B19" s="110" t="s">
        <v>167</v>
      </c>
      <c r="C19" s="113" t="n">
        <f aca="false">+D19*(1+$C$4)</f>
        <v>0</v>
      </c>
      <c r="D19" s="113"/>
      <c r="E19" s="113" t="n">
        <v>0</v>
      </c>
    </row>
    <row r="20" customFormat="false" ht="12.75" hidden="false" customHeight="false" outlineLevel="0" collapsed="false">
      <c r="B20" s="112" t="s">
        <v>168</v>
      </c>
      <c r="C20" s="113" t="n">
        <f aca="false">+D20*(1+$C$4)</f>
        <v>290.239756728266</v>
      </c>
      <c r="D20" s="113" t="n">
        <f aca="false">+E20*(1+$D$4)</f>
        <v>264.817296284915</v>
      </c>
      <c r="E20" s="113" t="n">
        <v>239.026352816062</v>
      </c>
    </row>
    <row r="21" customFormat="false" ht="12.75" hidden="false" customHeight="false" outlineLevel="0" collapsed="false">
      <c r="B21" s="112" t="s">
        <v>169</v>
      </c>
      <c r="C21" s="113" t="n">
        <f aca="false">+D21*(1+$C$4)</f>
        <v>27863.0166459136</v>
      </c>
      <c r="D21" s="113" t="n">
        <f aca="false">+E21*(1+$D$4)</f>
        <v>25422.4604433518</v>
      </c>
      <c r="E21" s="113" t="n">
        <v>22946.5298703419</v>
      </c>
    </row>
    <row r="22" customFormat="false" ht="12.75" hidden="false" customHeight="false" outlineLevel="0" collapsed="false">
      <c r="B22" s="110" t="s">
        <v>170</v>
      </c>
      <c r="C22" s="113" t="n">
        <f aca="false">+D22*(1+$C$4)</f>
        <v>0</v>
      </c>
      <c r="D22" s="113"/>
      <c r="E22" s="113" t="n">
        <v>0</v>
      </c>
    </row>
    <row r="23" customFormat="false" ht="12.75" hidden="false" customHeight="false" outlineLevel="0" collapsed="false">
      <c r="B23" s="112" t="s">
        <v>171</v>
      </c>
      <c r="C23" s="113" t="n">
        <f aca="false">+D23*(1+$C$4)</f>
        <v>0</v>
      </c>
      <c r="D23" s="113"/>
      <c r="E23" s="113" t="n">
        <v>0</v>
      </c>
    </row>
    <row r="24" customFormat="false" ht="12.75" hidden="false" customHeight="false" outlineLevel="0" collapsed="false">
      <c r="B24" s="112" t="s">
        <v>172</v>
      </c>
      <c r="C24" s="113" t="n">
        <f aca="false">+D24*(1+$C$4)</f>
        <v>10124.6426765674</v>
      </c>
      <c r="D24" s="113" t="n">
        <f aca="false">+E24*(1+$D$4)</f>
        <v>9237.81266110167</v>
      </c>
      <c r="E24" s="113" t="n">
        <v>8338.1285866068</v>
      </c>
    </row>
    <row r="25" customFormat="false" ht="12.75" hidden="false" customHeight="false" outlineLevel="0" collapsed="false">
      <c r="B25" s="112" t="s">
        <v>173</v>
      </c>
      <c r="C25" s="113" t="n">
        <f aca="false">+D25*(1+$C$4)</f>
        <v>5536.91396374782</v>
      </c>
      <c r="D25" s="113" t="n">
        <f aca="false">+E25*(1+$D$4)</f>
        <v>5051.92879903998</v>
      </c>
      <c r="E25" s="113" t="n">
        <v>4559.9140708006</v>
      </c>
    </row>
    <row r="26" customFormat="false" ht="12.75" hidden="false" customHeight="false" outlineLevel="0" collapsed="false">
      <c r="B26" s="112" t="s">
        <v>174</v>
      </c>
      <c r="C26" s="113" t="n">
        <f aca="false">+D26*(1+$C$4)</f>
        <v>2193.67257992294</v>
      </c>
      <c r="D26" s="113" t="n">
        <f aca="false">+E26*(1+$D$4)</f>
        <v>2001.52607657203</v>
      </c>
      <c r="E26" s="113" t="n">
        <v>1806.59452709814</v>
      </c>
    </row>
    <row r="27" customFormat="false" ht="12.75" hidden="false" customHeight="false" outlineLevel="0" collapsed="false">
      <c r="B27" s="114" t="s">
        <v>175</v>
      </c>
      <c r="C27" s="114"/>
      <c r="D27" s="114"/>
      <c r="E27" s="113" t="n">
        <v>0</v>
      </c>
    </row>
    <row r="28" customFormat="false" ht="12.75" hidden="false" customHeight="false" outlineLevel="0" collapsed="false">
      <c r="B28" s="110" t="s">
        <v>176</v>
      </c>
      <c r="C28" s="113" t="n">
        <f aca="false">+D28*(1+$C$4)</f>
        <v>0</v>
      </c>
      <c r="D28" s="113"/>
      <c r="E28" s="113" t="n">
        <v>0</v>
      </c>
    </row>
    <row r="29" customFormat="false" ht="12.75" hidden="false" customHeight="false" outlineLevel="0" collapsed="false">
      <c r="B29" s="112" t="s">
        <v>177</v>
      </c>
      <c r="C29" s="113" t="n">
        <f aca="false">+D29*(1+$C$4)</f>
        <v>13320.233021359</v>
      </c>
      <c r="D29" s="113" t="n">
        <f aca="false">+E29*(1+$D$4)</f>
        <v>12153.4972822619</v>
      </c>
      <c r="E29" s="113" t="n">
        <v>10969.8504217546</v>
      </c>
    </row>
    <row r="30" customFormat="false" ht="12.75" hidden="false" customHeight="false" outlineLevel="0" collapsed="false">
      <c r="B30" s="115" t="s">
        <v>178</v>
      </c>
      <c r="C30" s="113" t="n">
        <f aca="false">+D30*(1+$C$4)</f>
        <v>0</v>
      </c>
      <c r="D30" s="113"/>
      <c r="E30" s="113" t="n">
        <v>0</v>
      </c>
    </row>
    <row r="31" customFormat="false" ht="12.75" hidden="false" customHeight="false" outlineLevel="0" collapsed="false">
      <c r="B31" s="112" t="s">
        <v>179</v>
      </c>
      <c r="C31" s="113" t="n">
        <f aca="false">+D31*(1+$C$4)</f>
        <v>179.290547397548</v>
      </c>
      <c r="D31" s="113" t="n">
        <f aca="false">+E31*(1+$D$4)</f>
        <v>163.586265873676</v>
      </c>
      <c r="E31" s="113" t="n">
        <v>147.654360387829</v>
      </c>
    </row>
    <row r="32" customFormat="false" ht="12.75" hidden="false" customHeight="false" outlineLevel="0" collapsed="false">
      <c r="B32" s="112" t="s">
        <v>180</v>
      </c>
      <c r="C32" s="113" t="n">
        <f aca="false">+D32*(1+$C$4)</f>
        <v>1054.65027880911</v>
      </c>
      <c r="D32" s="113" t="n">
        <f aca="false">+E32*(1+$D$4)</f>
        <v>962.272152198091</v>
      </c>
      <c r="E32" s="113" t="n">
        <v>868.555061104875</v>
      </c>
    </row>
    <row r="33" customFormat="false" ht="12.75" hidden="false" customHeight="false" outlineLevel="0" collapsed="false">
      <c r="B33" s="110" t="s">
        <v>181</v>
      </c>
      <c r="C33" s="113" t="n">
        <f aca="false">+D33*(1+$C$4)</f>
        <v>0</v>
      </c>
      <c r="D33" s="113"/>
      <c r="E33" s="113" t="n">
        <v>0</v>
      </c>
    </row>
    <row r="34" customFormat="false" ht="12.75" hidden="false" customHeight="false" outlineLevel="0" collapsed="false">
      <c r="B34" s="112" t="s">
        <v>182</v>
      </c>
      <c r="C34" s="113" t="n">
        <f aca="false">+D34*(1+$C$4)</f>
        <v>147.651039033275</v>
      </c>
      <c r="D34" s="113" t="n">
        <f aca="false">+E34*(1+$D$4)</f>
        <v>134.718101307733</v>
      </c>
      <c r="E34" s="113" t="n">
        <v>121.597708554683</v>
      </c>
    </row>
    <row r="35" customFormat="false" ht="12.75" hidden="false" customHeight="false" outlineLevel="0" collapsed="false">
      <c r="B35" s="112" t="s">
        <v>183</v>
      </c>
      <c r="C35" s="113" t="n">
        <f aca="false">+D35*(1+$C$4)</f>
        <v>0</v>
      </c>
      <c r="D35" s="113"/>
      <c r="E35" s="113" t="n">
        <v>0</v>
      </c>
    </row>
    <row r="36" customFormat="false" ht="12.75" hidden="false" customHeight="false" outlineLevel="0" collapsed="false">
      <c r="B36" s="112" t="s">
        <v>184</v>
      </c>
      <c r="C36" s="113" t="n">
        <f aca="false">+D36*(1+$C$4)</f>
        <v>221.476558549913</v>
      </c>
      <c r="D36" s="113" t="n">
        <f aca="false">+E36*(1+$D$4)</f>
        <v>202.077151961599</v>
      </c>
      <c r="E36" s="113" t="n">
        <v>182.396562832024</v>
      </c>
    </row>
    <row r="37" customFormat="false" ht="12.75" hidden="false" customHeight="false" outlineLevel="0" collapsed="false">
      <c r="B37" s="112" t="s">
        <v>185</v>
      </c>
      <c r="C37" s="113" t="n">
        <f aca="false">+D37*(1+$C$4)</f>
        <v>0</v>
      </c>
      <c r="D37" s="113"/>
      <c r="E37" s="113" t="n">
        <v>0</v>
      </c>
    </row>
    <row r="38" customFormat="false" ht="12.75" hidden="false" customHeight="false" outlineLevel="0" collapsed="false">
      <c r="B38" s="112" t="s">
        <v>172</v>
      </c>
      <c r="C38" s="113" t="n">
        <f aca="false">+D38*(1+$C$4)</f>
        <v>13162.0354795377</v>
      </c>
      <c r="D38" s="113" t="n">
        <f aca="false">+E38*(1+$D$4)</f>
        <v>12009.1564594322</v>
      </c>
      <c r="E38" s="113" t="n">
        <v>10839.5671625888</v>
      </c>
    </row>
    <row r="39" customFormat="false" ht="12.75" hidden="false" customHeight="false" outlineLevel="0" collapsed="false">
      <c r="B39" s="112" t="s">
        <v>173</v>
      </c>
      <c r="C39" s="113" t="n">
        <f aca="false">+D39*(1+$C$4)</f>
        <v>7192.71490147812</v>
      </c>
      <c r="D39" s="113" t="n">
        <f aca="false">+E39*(1+$D$4)</f>
        <v>6562.69607799098</v>
      </c>
      <c r="E39" s="113" t="n">
        <v>5923.54551673525</v>
      </c>
    </row>
    <row r="40" customFormat="false" ht="12.75" hidden="false" customHeight="false" outlineLevel="0" collapsed="false">
      <c r="B40" s="112" t="s">
        <v>174</v>
      </c>
      <c r="C40" s="113" t="n">
        <f aca="false">+D40*(1+$C$4)</f>
        <v>2847.55575278459</v>
      </c>
      <c r="D40" s="113" t="n">
        <f aca="false">+E40*(1+$D$4)</f>
        <v>2598.13481093485</v>
      </c>
      <c r="E40" s="113" t="n">
        <v>2345.09866498316</v>
      </c>
    </row>
    <row r="41" customFormat="false" ht="12.75" hidden="false" customHeight="false" outlineLevel="0" collapsed="false">
      <c r="B41" s="112" t="s">
        <v>186</v>
      </c>
      <c r="C41" s="113" t="n">
        <f aca="false">+D41*(1+$C$4)</f>
        <v>13162.0354795377</v>
      </c>
      <c r="D41" s="113" t="n">
        <f aca="false">+E41*(1+$D$4)</f>
        <v>12009.1564594322</v>
      </c>
      <c r="E41" s="113" t="n">
        <v>10839.5671625888</v>
      </c>
    </row>
    <row r="42" customFormat="false" ht="12.75" hidden="false" customHeight="false" outlineLevel="0" collapsed="false">
      <c r="B42" s="112" t="s">
        <v>187</v>
      </c>
      <c r="C42" s="113" t="n">
        <f aca="false">+D42*(1+$C$4)</f>
        <v>1423.7778763923</v>
      </c>
      <c r="D42" s="113" t="n">
        <f aca="false">+E42*(1+$D$4)</f>
        <v>1299.06740546742</v>
      </c>
      <c r="E42" s="113" t="n">
        <v>1172.54933249158</v>
      </c>
    </row>
    <row r="43" customFormat="false" ht="12.75" hidden="false" customHeight="false" outlineLevel="0" collapsed="false">
      <c r="B43" s="110" t="s">
        <v>188</v>
      </c>
      <c r="C43" s="113" t="n">
        <f aca="false">+D43*(1+$C$4)</f>
        <v>0</v>
      </c>
      <c r="D43" s="113"/>
      <c r="E43" s="113" t="n">
        <v>0</v>
      </c>
    </row>
    <row r="44" customFormat="false" ht="12.75" hidden="false" customHeight="false" outlineLevel="0" collapsed="false">
      <c r="B44" s="110" t="s">
        <v>189</v>
      </c>
      <c r="C44" s="113" t="n">
        <f aca="false">+D44*(1+$C$4)</f>
        <v>0</v>
      </c>
      <c r="D44" s="113"/>
      <c r="E44" s="113" t="n">
        <v>0</v>
      </c>
    </row>
    <row r="45" customFormat="false" ht="12.75" hidden="false" customHeight="false" outlineLevel="0" collapsed="false">
      <c r="B45" s="112" t="s">
        <v>190</v>
      </c>
      <c r="C45" s="113" t="n">
        <f aca="false">+D45*(1+$C$4)</f>
        <v>0</v>
      </c>
      <c r="D45" s="113"/>
      <c r="E45" s="113" t="n">
        <v>0</v>
      </c>
    </row>
    <row r="46" customFormat="false" ht="12.75" hidden="false" customHeight="false" outlineLevel="0" collapsed="false">
      <c r="B46" s="112" t="s">
        <v>172</v>
      </c>
      <c r="C46" s="113" t="n">
        <f aca="false">+D46*(1+$C$4)</f>
        <v>15186.3565362906</v>
      </c>
      <c r="D46" s="113" t="n">
        <f aca="false">+E46*(1+$D$4)</f>
        <v>13856.1647228929</v>
      </c>
      <c r="E46" s="113" t="n">
        <v>12506.692592195</v>
      </c>
    </row>
    <row r="47" customFormat="false" ht="12.75" hidden="false" customHeight="false" outlineLevel="0" collapsed="false">
      <c r="B47" s="112" t="s">
        <v>173</v>
      </c>
      <c r="C47" s="113" t="n">
        <f aca="false">+D47*(1+$C$4)</f>
        <v>8298.95445332545</v>
      </c>
      <c r="D47" s="113" t="n">
        <f aca="false">+E47*(1+$D$4)</f>
        <v>7572.038734786</v>
      </c>
      <c r="E47" s="113" t="n">
        <v>6834.58681720913</v>
      </c>
    </row>
    <row r="48" customFormat="false" ht="12.75" hidden="false" customHeight="false" outlineLevel="0" collapsed="false">
      <c r="B48" s="112" t="s">
        <v>191</v>
      </c>
      <c r="C48" s="113" t="n">
        <f aca="false">+D48*(1+$C$4)</f>
        <v>3285.50982756286</v>
      </c>
      <c r="D48" s="113" t="n">
        <f aca="false">+E48*(1+$D$4)</f>
        <v>2997.72794485663</v>
      </c>
      <c r="E48" s="113" t="n">
        <v>2705.77483965757</v>
      </c>
    </row>
    <row r="49" customFormat="false" ht="12.75" hidden="false" customHeight="false" outlineLevel="0" collapsed="false">
      <c r="B49" s="112" t="s">
        <v>186</v>
      </c>
      <c r="C49" s="113" t="n">
        <f aca="false">+D49*(1+$C$4)</f>
        <v>15186.3565362906</v>
      </c>
      <c r="D49" s="113" t="n">
        <f aca="false">+E49*(1+$D$4)</f>
        <v>13856.1647228929</v>
      </c>
      <c r="E49" s="113" t="n">
        <v>12506.692592195</v>
      </c>
    </row>
    <row r="50" customFormat="false" ht="12.75" hidden="false" customHeight="false" outlineLevel="0" collapsed="false">
      <c r="B50" s="112" t="s">
        <v>187</v>
      </c>
      <c r="C50" s="113" t="n">
        <f aca="false">+D50*(1+$C$4)</f>
        <v>1642.75491378143</v>
      </c>
      <c r="D50" s="113" t="n">
        <f aca="false">+E50*(1+$D$4)</f>
        <v>1498.86397242831</v>
      </c>
      <c r="E50" s="113" t="n">
        <v>1352.88741982879</v>
      </c>
    </row>
    <row r="51" customFormat="false" ht="12.75" hidden="false" customHeight="false" outlineLevel="0" collapsed="false">
      <c r="B51" s="114" t="s">
        <v>192</v>
      </c>
      <c r="C51" s="114"/>
      <c r="D51" s="114"/>
      <c r="E51" s="113" t="n">
        <v>0</v>
      </c>
    </row>
    <row r="52" customFormat="false" ht="12.75" hidden="false" customHeight="false" outlineLevel="0" collapsed="false">
      <c r="B52" s="112" t="s">
        <v>193</v>
      </c>
      <c r="C52" s="113" t="n">
        <f aca="false">+D52*(1+$C$4)</f>
        <v>0</v>
      </c>
      <c r="D52" s="113"/>
      <c r="E52" s="113" t="n">
        <v>0</v>
      </c>
    </row>
    <row r="53" customFormat="false" ht="12.75" hidden="false" customHeight="false" outlineLevel="0" collapsed="false">
      <c r="B53" s="112" t="s">
        <v>172</v>
      </c>
      <c r="C53" s="113" t="n">
        <f aca="false">+D53*(1+$C$4)</f>
        <v>10124.6426765674</v>
      </c>
      <c r="D53" s="113" t="n">
        <f aca="false">+E53*(1+$D$4)</f>
        <v>9237.81266110167</v>
      </c>
      <c r="E53" s="113" t="n">
        <v>8338.1285866068</v>
      </c>
    </row>
    <row r="54" customFormat="false" ht="12.75" hidden="false" customHeight="false" outlineLevel="0" collapsed="false">
      <c r="B54" s="112" t="s">
        <v>173</v>
      </c>
      <c r="C54" s="113" t="n">
        <f aca="false">+D54*(1+$C$4)</f>
        <v>5536.91396374782</v>
      </c>
      <c r="D54" s="113" t="n">
        <f aca="false">+E54*(1+$D$4)</f>
        <v>5051.92879903998</v>
      </c>
      <c r="E54" s="113" t="n">
        <v>4559.9140708006</v>
      </c>
    </row>
    <row r="55" customFormat="false" ht="12.75" hidden="false" customHeight="false" outlineLevel="0" collapsed="false">
      <c r="B55" s="112" t="s">
        <v>191</v>
      </c>
      <c r="C55" s="113" t="n">
        <f aca="false">+D55*(1+$C$4)</f>
        <v>2193.67257992294</v>
      </c>
      <c r="D55" s="113" t="n">
        <f aca="false">+E55*(1+$D$4)</f>
        <v>2001.52607657203</v>
      </c>
      <c r="E55" s="113" t="n">
        <v>1806.59452709814</v>
      </c>
    </row>
    <row r="56" customFormat="false" ht="12.75" hidden="false" customHeight="false" outlineLevel="0" collapsed="false">
      <c r="B56" s="112" t="s">
        <v>186</v>
      </c>
      <c r="C56" s="113" t="n">
        <f aca="false">+D56*(1+$C$4)</f>
        <v>10124.6426765674</v>
      </c>
      <c r="D56" s="113" t="n">
        <f aca="false">+E56*(1+$D$4)</f>
        <v>9237.81266110167</v>
      </c>
      <c r="E56" s="113" t="n">
        <v>8338.1285866068</v>
      </c>
    </row>
    <row r="57" customFormat="false" ht="12.75" hidden="false" customHeight="false" outlineLevel="0" collapsed="false">
      <c r="B57" s="112" t="s">
        <v>187</v>
      </c>
      <c r="C57" s="113" t="n">
        <f aca="false">+D57*(1+$C$4)</f>
        <v>1096.83628996147</v>
      </c>
      <c r="D57" s="113" t="n">
        <f aca="false">+E57*(1+$D$4)</f>
        <v>1000.76303828601</v>
      </c>
      <c r="E57" s="113" t="n">
        <v>903.29726354907</v>
      </c>
    </row>
    <row r="58" customFormat="false" ht="12.75" hidden="false" customHeight="false" outlineLevel="0" collapsed="false">
      <c r="B58" s="114" t="s">
        <v>194</v>
      </c>
      <c r="C58" s="114"/>
      <c r="D58" s="114"/>
      <c r="E58" s="113" t="n">
        <v>0</v>
      </c>
    </row>
    <row r="59" customFormat="false" ht="12.75" hidden="false" customHeight="false" outlineLevel="0" collapsed="false">
      <c r="B59" s="112" t="s">
        <v>195</v>
      </c>
      <c r="C59" s="113" t="n">
        <f aca="false">+D59*(1+$C$4)</f>
        <v>0</v>
      </c>
      <c r="D59" s="113"/>
      <c r="E59" s="113" t="n">
        <v>0</v>
      </c>
    </row>
    <row r="60" customFormat="false" ht="12.75" hidden="false" customHeight="false" outlineLevel="0" collapsed="false">
      <c r="B60" s="112" t="s">
        <v>196</v>
      </c>
      <c r="C60" s="113" t="n">
        <f aca="false">+D60*(1+$C$4)</f>
        <v>1750.71946282312</v>
      </c>
      <c r="D60" s="113" t="n">
        <f aca="false">+E60*(1+$D$4)</f>
        <v>1597.37177264883</v>
      </c>
      <c r="E60" s="113" t="n">
        <v>1441.80140143409</v>
      </c>
    </row>
    <row r="61" customFormat="false" ht="12.75" hidden="false" customHeight="false" outlineLevel="0" collapsed="false">
      <c r="B61" s="112" t="s">
        <v>197</v>
      </c>
      <c r="C61" s="113" t="n">
        <f aca="false">+D61*(1+$C$4)</f>
        <v>2626.07919423468</v>
      </c>
      <c r="D61" s="113" t="n">
        <f aca="false">+E61*(1+$D$4)</f>
        <v>2396.05765897325</v>
      </c>
      <c r="E61" s="113" t="n">
        <v>2162.70210215114</v>
      </c>
    </row>
    <row r="62" customFormat="false" ht="12.75" hidden="false" customHeight="false" outlineLevel="0" collapsed="false">
      <c r="B62" s="112" t="s">
        <v>198</v>
      </c>
      <c r="C62" s="113" t="n">
        <f aca="false">+D62*(1+$C$4)</f>
        <v>3933.84553995797</v>
      </c>
      <c r="D62" s="113" t="n">
        <f aca="false">+E62*(1+$D$4)</f>
        <v>3589.27512769888</v>
      </c>
      <c r="E62" s="113" t="n">
        <v>3239.71037792118</v>
      </c>
    </row>
    <row r="63" customFormat="false" ht="12.75" hidden="false" customHeight="false" outlineLevel="0" collapsed="false">
      <c r="B63" s="112" t="s">
        <v>199</v>
      </c>
      <c r="C63" s="113" t="n">
        <f aca="false">+D63*(1+$C$4)</f>
        <v>4819.75177415762</v>
      </c>
      <c r="D63" s="113" t="n">
        <f aca="false">+E63*(1+$D$4)</f>
        <v>4397.58373554528</v>
      </c>
      <c r="E63" s="113" t="n">
        <v>3969.29662924928</v>
      </c>
    </row>
    <row r="64" customFormat="false" ht="12.75" hidden="false" customHeight="false" outlineLevel="0" collapsed="false">
      <c r="B64" s="112" t="s">
        <v>200</v>
      </c>
      <c r="C64" s="113" t="n">
        <f aca="false">+D64*(1+$C$4)</f>
        <v>0</v>
      </c>
      <c r="D64" s="113"/>
      <c r="E64" s="113" t="n">
        <v>0</v>
      </c>
    </row>
    <row r="65" customFormat="false" ht="12.75" hidden="false" customHeight="false" outlineLevel="0" collapsed="false">
      <c r="B65" s="112" t="s">
        <v>201</v>
      </c>
      <c r="C65" s="113" t="n">
        <f aca="false">+D65*(1+$C$4)</f>
        <v>2275.93530167005</v>
      </c>
      <c r="D65" s="113" t="n">
        <f aca="false">+E65*(1+$D$4)</f>
        <v>2076.58330444348</v>
      </c>
      <c r="E65" s="113" t="n">
        <v>1874.34182186432</v>
      </c>
    </row>
    <row r="66" customFormat="false" ht="12.75" hidden="false" customHeight="false" outlineLevel="0" collapsed="false">
      <c r="B66" s="112" t="s">
        <v>202</v>
      </c>
      <c r="C66" s="113" t="n">
        <f aca="false">+D66*(1+$C$4)</f>
        <v>3413.90295250508</v>
      </c>
      <c r="D66" s="113" t="n">
        <f aca="false">+E66*(1+$D$4)</f>
        <v>3114.87495666522</v>
      </c>
      <c r="E66" s="113" t="n">
        <v>2811.51273279648</v>
      </c>
    </row>
    <row r="67" customFormat="false" ht="12.75" hidden="false" customHeight="false" outlineLevel="0" collapsed="false">
      <c r="B67" s="112" t="s">
        <v>198</v>
      </c>
      <c r="C67" s="113" t="n">
        <f aca="false">+D67*(1+$C$4)</f>
        <v>5113.99920194537</v>
      </c>
      <c r="D67" s="113" t="n">
        <f aca="false">+E67*(1+$D$4)</f>
        <v>4666.05766600854</v>
      </c>
      <c r="E67" s="113" t="n">
        <v>4211.62349129754</v>
      </c>
    </row>
    <row r="68" customFormat="false" ht="12.75" hidden="false" customHeight="false" outlineLevel="0" collapsed="false">
      <c r="B68" s="112" t="s">
        <v>199</v>
      </c>
      <c r="C68" s="113" t="n">
        <f aca="false">+D68*(1+$C$4)</f>
        <v>6265.67730640491</v>
      </c>
      <c r="D68" s="113" t="n">
        <f aca="false">+E68*(1+$D$4)</f>
        <v>5716.85885620886</v>
      </c>
      <c r="E68" s="113" t="n">
        <v>5160.08561802406</v>
      </c>
    </row>
    <row r="69" customFormat="false" ht="12.75" hidden="false" customHeight="false" outlineLevel="0" collapsed="false">
      <c r="B69" s="114" t="s">
        <v>203</v>
      </c>
      <c r="C69" s="114"/>
      <c r="D69" s="114"/>
      <c r="E69" s="113" t="n">
        <v>0</v>
      </c>
    </row>
    <row r="70" customFormat="false" ht="12.75" hidden="false" customHeight="false" outlineLevel="0" collapsed="false">
      <c r="B70" s="112" t="s">
        <v>204</v>
      </c>
      <c r="C70" s="113" t="n">
        <f aca="false">+D70*(1+$C$4)</f>
        <v>437.67986570578</v>
      </c>
      <c r="D70" s="113" t="n">
        <f aca="false">+E70*(1+$D$4)</f>
        <v>399.342943162208</v>
      </c>
      <c r="E70" s="113" t="n">
        <v>360.450350358523</v>
      </c>
    </row>
    <row r="71" customFormat="false" ht="12.75" hidden="false" customHeight="false" outlineLevel="0" collapsed="false">
      <c r="B71" s="114" t="s">
        <v>205</v>
      </c>
      <c r="C71" s="114"/>
      <c r="D71" s="114"/>
      <c r="E71" s="113" t="n">
        <v>0</v>
      </c>
    </row>
    <row r="72" customFormat="false" ht="12.75" hidden="false" customHeight="false" outlineLevel="0" collapsed="false">
      <c r="B72" s="116" t="s">
        <v>206</v>
      </c>
      <c r="C72" s="113" t="n">
        <f aca="false">+D72*(1+$C$4)</f>
        <v>0</v>
      </c>
      <c r="D72" s="113"/>
      <c r="E72" s="113" t="n">
        <v>0</v>
      </c>
    </row>
    <row r="73" customFormat="false" ht="12.75" hidden="false" customHeight="false" outlineLevel="0" collapsed="false">
      <c r="B73" s="112" t="s">
        <v>172</v>
      </c>
      <c r="C73" s="113" t="n">
        <f aca="false">+D73*(1+$C$4)</f>
        <v>2024.92853531349</v>
      </c>
      <c r="D73" s="113" t="n">
        <f aca="false">+E73*(1+$D$4)</f>
        <v>1847.56253222033</v>
      </c>
      <c r="E73" s="113" t="n">
        <v>1667.62571732136</v>
      </c>
    </row>
    <row r="74" customFormat="false" ht="12.75" hidden="false" customHeight="false" outlineLevel="0" collapsed="false">
      <c r="B74" s="112" t="s">
        <v>173</v>
      </c>
      <c r="C74" s="113" t="n">
        <f aca="false">+D74*(1+$C$4)</f>
        <v>1107.38279274956</v>
      </c>
      <c r="D74" s="113" t="n">
        <f aca="false">+E74*(1+$D$4)</f>
        <v>1010.385759808</v>
      </c>
      <c r="E74" s="113" t="n">
        <v>911.982814160119</v>
      </c>
    </row>
    <row r="75" customFormat="false" ht="12.75" hidden="false" customHeight="false" outlineLevel="0" collapsed="false">
      <c r="B75" s="112" t="s">
        <v>191</v>
      </c>
      <c r="C75" s="113" t="n">
        <f aca="false">+D75*(1+$C$4)</f>
        <v>438.734515984589</v>
      </c>
      <c r="D75" s="113" t="n">
        <f aca="false">+E75*(1+$D$4)</f>
        <v>400.305215314406</v>
      </c>
      <c r="E75" s="113" t="n">
        <v>361.318905419628</v>
      </c>
    </row>
    <row r="76" customFormat="false" ht="12.75" hidden="false" customHeight="false" outlineLevel="0" collapsed="false">
      <c r="B76" s="112" t="s">
        <v>207</v>
      </c>
      <c r="C76" s="113" t="n">
        <f aca="false">+D76*(1+$C$4)</f>
        <v>2024.92853531349</v>
      </c>
      <c r="D76" s="113" t="n">
        <f aca="false">+E76*(1+$D$4)</f>
        <v>1847.56253222033</v>
      </c>
      <c r="E76" s="113" t="n">
        <v>1667.62571732136</v>
      </c>
    </row>
    <row r="77" customFormat="false" ht="12.75" hidden="false" customHeight="false" outlineLevel="0" collapsed="false">
      <c r="B77" s="112" t="s">
        <v>208</v>
      </c>
      <c r="C77" s="113" t="n">
        <f aca="false">+D77*(1+$C$4)</f>
        <v>3037.38647127758</v>
      </c>
      <c r="D77" s="113" t="n">
        <f aca="false">+E77*(1+$D$4)</f>
        <v>2771.33802123867</v>
      </c>
      <c r="E77" s="113" t="n">
        <v>2501.43336152963</v>
      </c>
    </row>
    <row r="78" customFormat="false" ht="12.75" hidden="false" customHeight="false" outlineLevel="0" collapsed="false">
      <c r="B78" s="112" t="s">
        <v>187</v>
      </c>
      <c r="C78" s="113" t="n">
        <f aca="false">+D78*(1+$C$4)</f>
        <v>219.367257992294</v>
      </c>
      <c r="D78" s="113" t="n">
        <f aca="false">+E78*(1+$D$4)</f>
        <v>200.152607657203</v>
      </c>
      <c r="E78" s="113" t="n">
        <v>180.659452709814</v>
      </c>
    </row>
    <row r="79" customFormat="false" ht="12.75" hidden="false" customHeight="false" outlineLevel="0" collapsed="false">
      <c r="B79" s="110" t="s">
        <v>209</v>
      </c>
      <c r="C79" s="113" t="n">
        <f aca="false">+D79*(1+$C$4)</f>
        <v>0</v>
      </c>
      <c r="D79" s="113"/>
      <c r="E79" s="113" t="n">
        <v>0</v>
      </c>
    </row>
    <row r="80" customFormat="false" ht="12.75" hidden="false" customHeight="false" outlineLevel="0" collapsed="false">
      <c r="B80" s="112" t="s">
        <v>172</v>
      </c>
      <c r="C80" s="113" t="n">
        <f aca="false">+D80*(1+$C$4)</f>
        <v>2632.40709590753</v>
      </c>
      <c r="D80" s="113" t="n">
        <f aca="false">+E80*(1+$D$4)</f>
        <v>2401.83129188644</v>
      </c>
      <c r="E80" s="113" t="n">
        <v>2167.91343251777</v>
      </c>
    </row>
    <row r="81" customFormat="false" ht="12.75" hidden="false" customHeight="false" outlineLevel="0" collapsed="false">
      <c r="B81" s="112" t="s">
        <v>173</v>
      </c>
      <c r="C81" s="113" t="n">
        <f aca="false">+D81*(1+$C$4)</f>
        <v>1438.54298029562</v>
      </c>
      <c r="D81" s="113" t="n">
        <f aca="false">+E81*(1+$D$4)</f>
        <v>1312.5392155982</v>
      </c>
      <c r="E81" s="113" t="n">
        <v>1184.70910334705</v>
      </c>
    </row>
    <row r="82" customFormat="false" ht="12.75" hidden="false" customHeight="false" outlineLevel="0" collapsed="false">
      <c r="B82" s="112" t="s">
        <v>191</v>
      </c>
      <c r="C82" s="113" t="n">
        <f aca="false">+D82*(1+$C$4)</f>
        <v>569.511150556918</v>
      </c>
      <c r="D82" s="113" t="n">
        <f aca="false">+E82*(1+$D$4)</f>
        <v>519.626962186969</v>
      </c>
      <c r="E82" s="113" t="n">
        <v>469.019732996633</v>
      </c>
    </row>
    <row r="83" customFormat="false" ht="12.75" hidden="false" customHeight="false" outlineLevel="0" collapsed="false">
      <c r="B83" s="112" t="s">
        <v>207</v>
      </c>
      <c r="C83" s="113" t="n">
        <f aca="false">+D83*(1+$C$4)</f>
        <v>2632.40709590753</v>
      </c>
      <c r="D83" s="113" t="n">
        <f aca="false">+E83*(1+$D$4)</f>
        <v>2401.83129188644</v>
      </c>
      <c r="E83" s="113" t="n">
        <v>2167.91343251777</v>
      </c>
    </row>
    <row r="84" customFormat="false" ht="12.75" hidden="false" customHeight="false" outlineLevel="0" collapsed="false">
      <c r="B84" s="112" t="s">
        <v>208</v>
      </c>
      <c r="C84" s="113" t="n">
        <f aca="false">+D84*(1+$C$4)</f>
        <v>3948.61803466606</v>
      </c>
      <c r="D84" s="113" t="n">
        <f aca="false">+E84*(1+$D$4)</f>
        <v>3602.75368126465</v>
      </c>
      <c r="E84" s="113" t="n">
        <v>3251.87623545866</v>
      </c>
    </row>
    <row r="85" customFormat="false" ht="12.75" hidden="false" customHeight="false" outlineLevel="0" collapsed="false">
      <c r="B85" s="112" t="s">
        <v>187</v>
      </c>
      <c r="C85" s="113" t="n">
        <f aca="false">+D85*(1+$C$4)</f>
        <v>284.755575278459</v>
      </c>
      <c r="D85" s="113" t="n">
        <f aca="false">+E85*(1+$D$4)</f>
        <v>259.813481093485</v>
      </c>
      <c r="E85" s="113" t="n">
        <v>234.509866498316</v>
      </c>
    </row>
    <row r="86" customFormat="false" ht="12.75" hidden="false" customHeight="false" outlineLevel="0" collapsed="false">
      <c r="B86" s="110" t="s">
        <v>210</v>
      </c>
      <c r="C86" s="113" t="n">
        <f aca="false">+D86*(1+$C$4)</f>
        <v>0</v>
      </c>
      <c r="D86" s="113" t="n">
        <f aca="false">+E86*(1+$D$4)</f>
        <v>0</v>
      </c>
      <c r="E86" s="113" t="n">
        <v>0</v>
      </c>
    </row>
    <row r="87" customFormat="false" ht="12.75" hidden="false" customHeight="false" outlineLevel="0" collapsed="false">
      <c r="B87" s="110" t="s">
        <v>188</v>
      </c>
      <c r="C87" s="113" t="n">
        <f aca="false">+D87*(1+$C$4)</f>
        <v>0</v>
      </c>
      <c r="D87" s="113" t="n">
        <f aca="false">+E87*(1+$D$4)</f>
        <v>0</v>
      </c>
      <c r="E87" s="113" t="n">
        <v>0</v>
      </c>
    </row>
    <row r="88" customFormat="false" ht="12.75" hidden="false" customHeight="false" outlineLevel="0" collapsed="false">
      <c r="B88" s="110" t="s">
        <v>189</v>
      </c>
      <c r="C88" s="113" t="n">
        <f aca="false">+D88*(1+$C$4)</f>
        <v>0</v>
      </c>
      <c r="D88" s="113" t="n">
        <f aca="false">+E88*(1+$D$4)</f>
        <v>0</v>
      </c>
      <c r="E88" s="113" t="n">
        <v>0</v>
      </c>
    </row>
    <row r="89" customFormat="false" ht="12.75" hidden="false" customHeight="false" outlineLevel="0" collapsed="false">
      <c r="B89" s="112" t="s">
        <v>190</v>
      </c>
      <c r="C89" s="113" t="n">
        <f aca="false">+D89*(1+$C$4)</f>
        <v>0</v>
      </c>
      <c r="D89" s="113" t="n">
        <f aca="false">+E89*(1+$D$4)</f>
        <v>0</v>
      </c>
      <c r="E89" s="113" t="n">
        <v>0</v>
      </c>
    </row>
    <row r="90" customFormat="false" ht="12.75" hidden="false" customHeight="false" outlineLevel="0" collapsed="false">
      <c r="B90" s="112" t="s">
        <v>172</v>
      </c>
      <c r="C90" s="113" t="n">
        <f aca="false">+D90*(1+$C$4)</f>
        <v>3037.27130725811</v>
      </c>
      <c r="D90" s="113" t="n">
        <f aca="false">+E90*(1+$D$4)</f>
        <v>2771.23294457857</v>
      </c>
      <c r="E90" s="113" t="n">
        <v>2501.338518439</v>
      </c>
    </row>
    <row r="91" customFormat="false" ht="12.75" hidden="false" customHeight="false" outlineLevel="0" collapsed="false">
      <c r="B91" s="112" t="s">
        <v>173</v>
      </c>
      <c r="C91" s="113" t="n">
        <f aca="false">+D91*(1+$C$4)</f>
        <v>1659.79089066509</v>
      </c>
      <c r="D91" s="113" t="n">
        <f aca="false">+E91*(1+$D$4)</f>
        <v>1514.4077469572</v>
      </c>
      <c r="E91" s="113" t="n">
        <v>1366.91736344183</v>
      </c>
    </row>
    <row r="92" customFormat="false" ht="12.75" hidden="false" customHeight="false" outlineLevel="0" collapsed="false">
      <c r="B92" s="112" t="s">
        <v>191</v>
      </c>
      <c r="C92" s="113" t="n">
        <f aca="false">+D92*(1+$C$4)</f>
        <v>657.101965512572</v>
      </c>
      <c r="D92" s="113" t="n">
        <f aca="false">+E92*(1+$D$4)</f>
        <v>599.545588971325</v>
      </c>
      <c r="E92" s="113" t="n">
        <v>541.154967931515</v>
      </c>
    </row>
    <row r="93" customFormat="false" ht="12.75" hidden="false" customHeight="false" outlineLevel="0" collapsed="false">
      <c r="B93" s="112" t="s">
        <v>186</v>
      </c>
      <c r="C93" s="113" t="n">
        <f aca="false">+D93*(1+$C$4)</f>
        <v>4555.90696088717</v>
      </c>
      <c r="D93" s="113" t="n">
        <f aca="false">+E93*(1+$D$4)</f>
        <v>4156.84941686785</v>
      </c>
      <c r="E93" s="113" t="n">
        <v>3752.0077776585</v>
      </c>
    </row>
    <row r="94" customFormat="false" ht="12.75" hidden="false" customHeight="false" outlineLevel="0" collapsed="false">
      <c r="B94" s="117" t="s">
        <v>187</v>
      </c>
      <c r="C94" s="113" t="n">
        <f aca="false">+D94*(1+$C$4)</f>
        <v>328.550982756286</v>
      </c>
      <c r="D94" s="113" t="n">
        <f aca="false">+E94*(1+$D$4)</f>
        <v>299.772794485663</v>
      </c>
      <c r="E94" s="113" t="n">
        <v>270.577483965757</v>
      </c>
    </row>
    <row r="95" customFormat="false" ht="12.75" hidden="false" customHeight="false" outlineLevel="0" collapsed="false">
      <c r="B95" s="98"/>
      <c r="E95" s="98"/>
    </row>
    <row r="96" customFormat="false" ht="12.75" hidden="false" customHeight="false" outlineLevel="0" collapsed="false">
      <c r="B96" s="118" t="s">
        <v>211</v>
      </c>
      <c r="C96" s="118"/>
      <c r="D96" s="118"/>
      <c r="E96" s="118"/>
    </row>
    <row r="97" customFormat="false" ht="12.75" hidden="false" customHeight="false" outlineLevel="0" collapsed="false">
      <c r="B97" s="118" t="s">
        <v>212</v>
      </c>
      <c r="C97" s="118"/>
      <c r="D97" s="118"/>
      <c r="E97" s="118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C4" activeCellId="0" sqref="C4"/>
    </sheetView>
  </sheetViews>
  <sheetFormatPr defaultColWidth="9" defaultRowHeight="12.75" zeroHeight="false" outlineLevelRow="0" outlineLevelCol="0"/>
  <cols>
    <col collapsed="false" customWidth="true" hidden="false" outlineLevel="0" max="1" min="1" style="0" width="39.17"/>
    <col collapsed="false" customWidth="true" hidden="false" outlineLevel="0" max="2" min="2" style="0" width="12.1"/>
    <col collapsed="false" customWidth="true" hidden="false" outlineLevel="0" max="3" min="3" style="0" width="13.61"/>
  </cols>
  <sheetData>
    <row r="1" customFormat="false" ht="12.75" hidden="false" customHeight="false" outlineLevel="0" collapsed="false">
      <c r="A1" s="119" t="s">
        <v>213</v>
      </c>
    </row>
    <row r="3" customFormat="false" ht="12.75" hidden="false" customHeight="false" outlineLevel="0" collapsed="false">
      <c r="A3" s="120" t="s">
        <v>214</v>
      </c>
    </row>
    <row r="5" customFormat="false" ht="12.75" hidden="false" customHeight="false" outlineLevel="0" collapsed="false">
      <c r="A5" s="121" t="s">
        <v>215</v>
      </c>
      <c r="B5" s="121" t="s">
        <v>216</v>
      </c>
      <c r="C5" s="122" t="s">
        <v>217</v>
      </c>
    </row>
    <row r="6" customFormat="false" ht="12.75" hidden="true" customHeight="false" outlineLevel="0" collapsed="false">
      <c r="A6" s="0" t="s">
        <v>218</v>
      </c>
      <c r="B6" s="0" t="n">
        <v>11301.92</v>
      </c>
    </row>
    <row r="7" customFormat="false" ht="12.75" hidden="true" customHeight="false" outlineLevel="0" collapsed="false">
      <c r="A7" s="0" t="s">
        <v>219</v>
      </c>
      <c r="B7" s="0" t="n">
        <v>11951.78</v>
      </c>
    </row>
    <row r="8" customFormat="false" ht="12.75" hidden="true" customHeight="false" outlineLevel="0" collapsed="false">
      <c r="A8" s="0" t="s">
        <v>220</v>
      </c>
      <c r="B8" s="0" t="n">
        <v>12495.59</v>
      </c>
    </row>
    <row r="9" customFormat="false" ht="12.75" hidden="true" customHeight="false" outlineLevel="0" collapsed="false">
      <c r="A9" s="0" t="s">
        <v>221</v>
      </c>
      <c r="B9" s="94" t="n">
        <v>14266.74</v>
      </c>
      <c r="C9" s="74" t="n">
        <v>0.0992</v>
      </c>
    </row>
    <row r="10" customFormat="false" ht="12.75" hidden="false" customHeight="false" outlineLevel="0" collapsed="false">
      <c r="A10" s="0" t="s">
        <v>222</v>
      </c>
      <c r="B10" s="71" t="n">
        <f aca="false">+B9*(1+C10)</f>
        <v>15806.121246</v>
      </c>
      <c r="C10" s="74" t="n">
        <v>0.1079</v>
      </c>
    </row>
    <row r="11" customFormat="false" ht="12.75" hidden="false" customHeight="false" outlineLevel="0" collapsed="false">
      <c r="A11" s="0" t="s">
        <v>223</v>
      </c>
      <c r="B11" s="71" t="n">
        <f aca="false">+B10*(1+C11)</f>
        <v>17323.508885616</v>
      </c>
      <c r="C11" s="74" t="n">
        <v>0.096</v>
      </c>
    </row>
    <row r="13" customFormat="false" ht="12.75" hidden="false" customHeight="false" outlineLevel="0" collapsed="false">
      <c r="A13" s="120" t="s">
        <v>224</v>
      </c>
    </row>
    <row r="15" customFormat="false" ht="12.75" hidden="false" customHeight="false" outlineLevel="0" collapsed="false">
      <c r="A15" s="121" t="s">
        <v>215</v>
      </c>
      <c r="B15" s="121" t="s">
        <v>216</v>
      </c>
    </row>
    <row r="16" customFormat="false" ht="12.75" hidden="true" customHeight="false" outlineLevel="0" collapsed="false">
      <c r="A16" s="0" t="s">
        <v>218</v>
      </c>
      <c r="B16" s="0" t="n">
        <v>11301.92</v>
      </c>
    </row>
    <row r="17" customFormat="false" ht="12.75" hidden="true" customHeight="false" outlineLevel="0" collapsed="false">
      <c r="A17" s="0" t="s">
        <v>219</v>
      </c>
      <c r="B17" s="0" t="n">
        <v>11951.78</v>
      </c>
    </row>
    <row r="18" customFormat="false" ht="12.75" hidden="true" customHeight="false" outlineLevel="0" collapsed="false">
      <c r="A18" s="0" t="s">
        <v>220</v>
      </c>
      <c r="B18" s="0" t="n">
        <v>12495.59</v>
      </c>
    </row>
    <row r="19" customFormat="false" ht="12.75" hidden="true" customHeight="false" outlineLevel="0" collapsed="false">
      <c r="A19" s="0" t="s">
        <v>225</v>
      </c>
      <c r="B19" s="94" t="n">
        <v>14266.74</v>
      </c>
      <c r="C19" s="74" t="n">
        <v>0.0992</v>
      </c>
    </row>
    <row r="20" customFormat="false" ht="12.75" hidden="false" customHeight="false" outlineLevel="0" collapsed="false">
      <c r="A20" s="0" t="s">
        <v>222</v>
      </c>
      <c r="B20" s="71" t="n">
        <f aca="false">+B19*(1+C20)</f>
        <v>15806.121246</v>
      </c>
      <c r="C20" s="74" t="n">
        <v>0.1079</v>
      </c>
    </row>
    <row r="21" customFormat="false" ht="12.75" hidden="false" customHeight="false" outlineLevel="0" collapsed="false">
      <c r="A21" s="0" t="s">
        <v>223</v>
      </c>
      <c r="B21" s="71" t="n">
        <f aca="false">+B20*(1+C21)</f>
        <v>17323.508885616</v>
      </c>
      <c r="C21" s="74" t="n">
        <v>0.096</v>
      </c>
    </row>
    <row r="23" customFormat="false" ht="12.75" hidden="false" customHeight="false" outlineLevel="0" collapsed="false">
      <c r="A23" s="120" t="s">
        <v>226</v>
      </c>
    </row>
    <row r="24" customFormat="false" ht="12.75" hidden="false" customHeight="false" outlineLevel="0" collapsed="false">
      <c r="A24" s="120"/>
    </row>
    <row r="25" customFormat="false" ht="12.75" hidden="false" customHeight="false" outlineLevel="0" collapsed="false">
      <c r="A25" s="121" t="s">
        <v>215</v>
      </c>
      <c r="B25" s="121" t="s">
        <v>216</v>
      </c>
    </row>
    <row r="26" customFormat="false" ht="12.75" hidden="true" customHeight="false" outlineLevel="0" collapsed="false">
      <c r="A26" s="0" t="s">
        <v>218</v>
      </c>
      <c r="B26" s="71" t="n">
        <v>5650.89</v>
      </c>
    </row>
    <row r="27" customFormat="false" ht="12.75" hidden="true" customHeight="false" outlineLevel="0" collapsed="false">
      <c r="A27" s="0" t="s">
        <v>219</v>
      </c>
      <c r="B27" s="71" t="n">
        <v>5915.91</v>
      </c>
    </row>
    <row r="28" customFormat="false" ht="12.75" hidden="true" customHeight="false" outlineLevel="0" collapsed="false">
      <c r="A28" s="0" t="s">
        <v>220</v>
      </c>
      <c r="B28" s="71" t="n">
        <v>6248</v>
      </c>
    </row>
    <row r="29" customFormat="false" ht="12.75" hidden="true" customHeight="false" outlineLevel="0" collapsed="false">
      <c r="A29" s="0" t="s">
        <v>225</v>
      </c>
      <c r="B29" s="71" t="n">
        <v>7133.39</v>
      </c>
      <c r="C29" s="74" t="n">
        <v>0.0992</v>
      </c>
    </row>
    <row r="30" customFormat="false" ht="12.75" hidden="false" customHeight="false" outlineLevel="0" collapsed="false">
      <c r="A30" s="0" t="s">
        <v>222</v>
      </c>
      <c r="B30" s="71" t="n">
        <f aca="false">+B29*(1+C30)</f>
        <v>7903.082781</v>
      </c>
      <c r="C30" s="74" t="n">
        <v>0.1079</v>
      </c>
    </row>
    <row r="31" customFormat="false" ht="12.75" hidden="false" customHeight="false" outlineLevel="0" collapsed="false">
      <c r="A31" s="0" t="s">
        <v>223</v>
      </c>
      <c r="B31" s="71" t="n">
        <f aca="false">+B30*(1+C31)</f>
        <v>8661.778727976</v>
      </c>
      <c r="C31" s="74" t="n">
        <v>0.096</v>
      </c>
    </row>
    <row r="33" customFormat="false" ht="12.75" hidden="false" customHeight="false" outlineLevel="0" collapsed="false">
      <c r="A33" s="120" t="s">
        <v>227</v>
      </c>
    </row>
    <row r="34" customFormat="false" ht="12.75" hidden="false" customHeight="false" outlineLevel="0" collapsed="false">
      <c r="A34" s="123" t="s">
        <v>228</v>
      </c>
    </row>
    <row r="35" customFormat="false" ht="12.75" hidden="false" customHeight="false" outlineLevel="0" collapsed="false">
      <c r="A35" s="121" t="s">
        <v>215</v>
      </c>
      <c r="B35" s="121" t="s">
        <v>216</v>
      </c>
    </row>
    <row r="36" customFormat="false" ht="12.75" hidden="true" customHeight="false" outlineLevel="0" collapsed="false">
      <c r="A36" s="0" t="s">
        <v>218</v>
      </c>
      <c r="B36" s="0" t="n">
        <v>208.76</v>
      </c>
    </row>
    <row r="37" customFormat="false" ht="12.75" hidden="true" customHeight="false" outlineLevel="0" collapsed="false">
      <c r="A37" s="0" t="s">
        <v>219</v>
      </c>
      <c r="B37" s="0" t="n">
        <v>215.07</v>
      </c>
    </row>
    <row r="38" customFormat="false" ht="12.75" hidden="true" customHeight="false" outlineLevel="0" collapsed="false">
      <c r="A38" s="0" t="s">
        <v>220</v>
      </c>
      <c r="B38" s="71" t="n">
        <f aca="false">B37*1.03</f>
        <v>221.5221</v>
      </c>
    </row>
    <row r="39" customFormat="false" ht="12.75" hidden="true" customHeight="false" outlineLevel="0" collapsed="false">
      <c r="A39" s="124" t="s">
        <v>221</v>
      </c>
      <c r="B39" s="125" t="n">
        <f aca="false">+B38*(1+C39)</f>
        <v>228.36713289</v>
      </c>
      <c r="C39" s="74" t="n">
        <v>0.0309</v>
      </c>
    </row>
    <row r="40" customFormat="false" ht="12.75" hidden="false" customHeight="false" outlineLevel="0" collapsed="false">
      <c r="A40" s="124" t="s">
        <v>222</v>
      </c>
      <c r="B40" s="125" t="n">
        <f aca="false">+B39*(1+C40)</f>
        <v>248.00670631854</v>
      </c>
      <c r="C40" s="126" t="n">
        <v>0.086</v>
      </c>
    </row>
    <row r="41" customFormat="false" ht="12.75" hidden="false" customHeight="false" outlineLevel="0" collapsed="false">
      <c r="A41" s="0" t="s">
        <v>223</v>
      </c>
      <c r="B41" s="71" t="n">
        <f aca="false">+B40*(1+C41)</f>
        <v>267.847242824023</v>
      </c>
      <c r="C41" s="126" t="n">
        <v>0.0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8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3T12:05:19Z</dcterms:created>
  <dc:creator>Acer End User</dc:creator>
  <dc:description/>
  <dc:language>en-US</dc:language>
  <cp:lastModifiedBy>Consejo 15</cp:lastModifiedBy>
  <cp:lastPrinted>2010-11-04T13:22:40Z</cp:lastPrinted>
  <dcterms:modified xsi:type="dcterms:W3CDTF">2012-08-02T00:34:29Z</dcterms:modified>
  <cp:revision>19</cp:revision>
  <dc:subject/>
  <dc:title/>
</cp:coreProperties>
</file>